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4">
  <si>
    <t xml:space="preserve">Α/Α</t>
  </si>
  <si>
    <t xml:space="preserve">ΑΜ</t>
  </si>
  <si>
    <t xml:space="preserve">Επώνυμο</t>
  </si>
  <si>
    <t xml:space="preserve">Όνομα</t>
  </si>
  <si>
    <t xml:space="preserve">ΚΛΑΔΟΣ</t>
  </si>
  <si>
    <t xml:space="preserve">ΥΠ.ΩΡΑΡΙΟ</t>
  </si>
  <si>
    <t xml:space="preserve">Μόρια από Προϋπηρεσία</t>
  </si>
  <si>
    <t xml:space="preserve">ΜΟΡΙΑ ΟΙΚΟΓΕΝΕΙΑΚΗΣ ΚΑΤΑΣΤΑΣΗΣ</t>
  </si>
  <si>
    <t xml:space="preserve">ΜΟΡΙΑ ΠΑΙΔΙΩΝ</t>
  </si>
  <si>
    <t xml:space="preserve">Μόρια εντοπιότητας</t>
  </si>
  <si>
    <t xml:space="preserve">ΕΝΤΟΠΙΟΤΗΤΑ</t>
  </si>
  <si>
    <t xml:space="preserve">Μόρια Συνυπηρέτησης</t>
  </si>
  <si>
    <t xml:space="preserve">ΣΥΝΥΠΗΡΕΤΗΣΗ</t>
  </si>
  <si>
    <t xml:space="preserve">ΜΟΡΙΑ ΜΕΤΑΠΤΥΧΙΑΚΟ</t>
  </si>
  <si>
    <t xml:space="preserve">ΜΟΡΙΑ ΑΝΑΠΗΡΙΑ ΙΔΙΟΥ</t>
  </si>
  <si>
    <t xml:space="preserve">ΜΟΡΙΑ ΑΝΑΠΗΡΙΑΣ ΓΟΝΕΩΝ</t>
  </si>
  <si>
    <t xml:space="preserve">ΕΝΤΟΠΙΟΤΗΤΑ ΓΟΝΕΑ</t>
  </si>
  <si>
    <t xml:space="preserve">ΣΥΝΟΛΟ ΜΟΡΙΩΝ ΑΝΕΞΑΡΤΗΤΩΣ ΔΗΜΟΥ</t>
  </si>
  <si>
    <t xml:space="preserve">Σύνολο Μορίων με συνάρτηση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ΠΟΛΙΤΗ</t>
  </si>
  <si>
    <t xml:space="preserve">ΑΙΚΑΤΕΡΙΝΗ</t>
  </si>
  <si>
    <t xml:space="preserve">ΟΡΓΑΝΙΚΑ</t>
  </si>
  <si>
    <t xml:space="preserve">ΠΕ11</t>
  </si>
  <si>
    <t xml:space="preserve">ΠΑΤΡΕΩΝ</t>
  </si>
  <si>
    <t xml:space="preserve">ΌΧΙ</t>
  </si>
  <si>
    <t xml:space="preserve">ΤΣΙΜΠΟΥΞΗΣ</t>
  </si>
  <si>
    <t xml:space="preserve">ΑΝΤΩΝΙΟΣ</t>
  </si>
  <si>
    <t xml:space="preserve">ΒΑΣΙΛΟΓΑΜΒΡΟΥ</t>
  </si>
  <si>
    <t xml:space="preserve">ΤΖΑΡΑΣ</t>
  </si>
  <si>
    <t xml:space="preserve">ΠΑΝΤΑΖΗΣ</t>
  </si>
  <si>
    <t xml:space="preserve">ΣΑΛΟΓΙΑΝΝΗ</t>
  </si>
  <si>
    <t xml:space="preserve">ΔΙΟΝΥΣΙΑ</t>
  </si>
  <si>
    <t xml:space="preserve">ΦΛΙΓΚΟΥ</t>
  </si>
  <si>
    <t xml:space="preserve">ΟΛΓΑ</t>
  </si>
  <si>
    <t xml:space="preserve">ΟΛΙΚΗ ΔΙΑΘΕΣΗ ΠΥΣΔΕ</t>
  </si>
  <si>
    <t xml:space="preserve">ΒΑΛΑΧΑΣ</t>
  </si>
  <si>
    <t xml:space="preserve">ΒΑΣΙΛΕΙΟΣ</t>
  </si>
  <si>
    <t xml:space="preserve">ΧΑΖΑΠΗΣ</t>
  </si>
  <si>
    <t xml:space="preserve">ΙΩΑΝΝΗΣ</t>
  </si>
  <si>
    <t xml:space="preserve">ΠΑΣΧΑΛΙΔΟΥ</t>
  </si>
  <si>
    <t xml:space="preserve">ΕΡΑΤΩ</t>
  </si>
  <si>
    <t xml:space="preserve">ΛΕΒΕΝΤΑΚΗΣ</t>
  </si>
  <si>
    <t xml:space="preserve">ΧΑΡΑΛΑΜΠΟΣ</t>
  </si>
  <si>
    <t xml:space="preserve">ΠΑΝΤΕΛΙΔΗΣ</t>
  </si>
  <si>
    <t xml:space="preserve">ΣΥΜΕΩΝ</t>
  </si>
  <si>
    <t xml:space="preserve">ΚΥΠΡΙΑΝΙΔΟΥ</t>
  </si>
  <si>
    <t xml:space="preserve">ΜΑΡΙΝΑ</t>
  </si>
  <si>
    <t xml:space="preserve">ΝΑΙ</t>
  </si>
  <si>
    <t xml:space="preserve">ΝΤΟΥΒΑΣ</t>
  </si>
  <si>
    <t xml:space="preserve">ΚΩΝ/ΝΟΣ</t>
  </si>
  <si>
    <t xml:space="preserve">ΠΑΠΑΔΗΜΗΤΡΙΟΥ</t>
  </si>
  <si>
    <t xml:space="preserve">ΑΝΔΡΕΑΣ</t>
  </si>
  <si>
    <t xml:space="preserve">ΚΟΛΙΟΠΟΥΛΟΥ</t>
  </si>
  <si>
    <t xml:space="preserve">ΓΕΩΡΓΙΑ</t>
  </si>
  <si>
    <t xml:space="preserve">ΔΑΝΙΓΓΕΛΗ</t>
  </si>
  <si>
    <t xml:space="preserve">ΠΑΝΑΓΙΩΤΑ</t>
  </si>
  <si>
    <t xml:space="preserve">ΒΟΜΠΙΡΗ</t>
  </si>
  <si>
    <t xml:space="preserve">ΑΛΕΞΑΝΔΡΑ</t>
  </si>
  <si>
    <t xml:space="preserve">ΆΛΛΟ ΠΥΣΠΕ/ΠΥΣΔΕ</t>
  </si>
  <si>
    <t xml:space="preserve">ΑΜΑΝΑΤΙΑΔΗ</t>
  </si>
  <si>
    <t xml:space="preserve">ΠΑΝΑΓΟΠΟΥΛΟΣ</t>
  </si>
  <si>
    <t xml:space="preserve">ΝΙΚΟΛΑΟΣ</t>
  </si>
  <si>
    <t xml:space="preserve">ΡΟΖΗΣ</t>
  </si>
  <si>
    <t xml:space="preserve">ΑΓΓΕΛΟΣ</t>
  </si>
  <si>
    <t xml:space="preserve">ΜΥΛΩΝΑΣ</t>
  </si>
  <si>
    <t xml:space="preserve">ΣΤΑΥΡΟΣ</t>
  </si>
  <si>
    <t xml:space="preserve">ΜΠΟΥΣΙΑΣ</t>
  </si>
  <si>
    <t xml:space="preserve">ΚΩΝΣΤΑΝΤΙΝΟΣ</t>
  </si>
  <si>
    <t xml:space="preserve">ΒΟΥΚΕΛΑΤΟΥ</t>
  </si>
  <si>
    <t xml:space="preserve">ΟΡΤΑΝΣΙΑ-ΒΑΣ</t>
  </si>
  <si>
    <t xml:space="preserve">ΠΑΠΑΚΩΝΣΤΑΝΤΟΠΟΥΛΟΥ</t>
  </si>
  <si>
    <t xml:space="preserve">ΕΥΘΥΜΙΑ</t>
  </si>
  <si>
    <t xml:space="preserve">ΚΩΣΤΑΡΙΔΗΣ</t>
  </si>
  <si>
    <t xml:space="preserve">ΑΙΓΙΑΛΕΙΑΣ</t>
  </si>
  <si>
    <t xml:space="preserve">ΣΟΥΒΑΛΙΩΤΗΣ</t>
  </si>
  <si>
    <t xml:space="preserve">ΧΡΗΣΤΟΣ</t>
  </si>
  <si>
    <t xml:space="preserve">ΠΑΠΑΔΟΠΟΥΛΟΣ</t>
  </si>
  <si>
    <t xml:space="preserve">ΓΕΩΡΓΙΟΣ</t>
  </si>
  <si>
    <t xml:space="preserve">ΓΕΩΡΓΑΚΛΗ</t>
  </si>
  <si>
    <t xml:space="preserve">ΔΥΤ.ΑΧΑΪΑ</t>
  </si>
  <si>
    <t xml:space="preserve">ΤΣΙΟΦΥΛΑΣ</t>
  </si>
  <si>
    <t xml:space="preserve">ΓΟΥΒΕΛΗ</t>
  </si>
  <si>
    <t xml:space="preserve">ΚΩΝΣΤΑΝΤΙΝΑ</t>
  </si>
  <si>
    <t xml:space="preserve">ΠΟΣΠΟΤΙΚΗ</t>
  </si>
  <si>
    <t xml:space="preserve">ΑΓΓΕΛΙΚΗ</t>
  </si>
  <si>
    <t xml:space="preserve">ΓΕΩΡΓΑΚΗ</t>
  </si>
  <si>
    <t xml:space="preserve"> </t>
  </si>
  <si>
    <t xml:space="preserve">ΛΥΚΟΥΔΗΣ</t>
  </si>
  <si>
    <t xml:space="preserve">ΓΕΡΑΣΙΜΟΣ</t>
  </si>
  <si>
    <t xml:space="preserve">ΑΠΟΣΤΟΛΟΠΟΥΛΟΣ</t>
  </si>
  <si>
    <t xml:space="preserve">ΠΛΑΚΟΥΔΑ</t>
  </si>
  <si>
    <t xml:space="preserve">ΦΙΛΙΠΠΟΥ</t>
  </si>
  <si>
    <t xml:space="preserve">ΦΙΛΙΠΠΟΣ</t>
  </si>
  <si>
    <t xml:space="preserve">ΜΙΧΑΗΛΙΔΗΣ</t>
  </si>
  <si>
    <t xml:space="preserve">ΑΝΑΣΤΑΣΙΟΣ</t>
  </si>
  <si>
    <t xml:space="preserve">ΑΛΕΞΟΠΟΥΛΟΥ</t>
  </si>
  <si>
    <t xml:space="preserve">ΙΩΑΝΝΑ</t>
  </si>
  <si>
    <t xml:space="preserve">ΑΓΓΕΛΟΠΟΥΛΟΥ</t>
  </si>
  <si>
    <t xml:space="preserve">ΑΡΓΥΡΩ</t>
  </si>
  <si>
    <t xml:space="preserve">ΡΕΝΤΖΗ</t>
  </si>
  <si>
    <t xml:space="preserve">ΕΥΤΕΡΠΗ</t>
  </si>
  <si>
    <t xml:space="preserve">ΜΙΣΑΗΛΙΔΗ</t>
  </si>
  <si>
    <t xml:space="preserve">ΜΑΡΙΑ</t>
  </si>
  <si>
    <t xml:space="preserve">ΠΑΝΑΓΟΠΟΥΛΟΥ</t>
  </si>
  <si>
    <t xml:space="preserve">ΕΛΕΝΗ</t>
  </si>
  <si>
    <t xml:space="preserve">ΦΟΥΝΤΖΟΥΛΑ</t>
  </si>
  <si>
    <t xml:space="preserve">ΒΑΣΙΛΙΚΗ</t>
  </si>
  <si>
    <t xml:space="preserve">ΠΑΠΑΝΤΖΙΜ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1" activeCellId="0" sqref="M21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5.13"/>
    <col collapsed="false" customWidth="true" hidden="false" outlineLevel="0" max="7" min="7" style="1" width="3.85"/>
    <col collapsed="false" customWidth="true" hidden="false" outlineLevel="0" max="8" min="8" style="1" width="6.28"/>
    <col collapsed="false" customWidth="true" hidden="false" outlineLevel="0" max="9" min="9" style="1" width="3.14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85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3.7"/>
    <col collapsed="false" customWidth="true" hidden="false" outlineLevel="0" max="18" min="18" style="1" width="8.14"/>
    <col collapsed="false" customWidth="true" hidden="false" outlineLevel="0" max="19" min="19" style="1" width="5.71"/>
    <col collapsed="false" customWidth="true" hidden="tru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true" outlineLevel="0" max="24" min="24" style="1" width="6.7"/>
    <col collapsed="false" customWidth="true" hidden="true" outlineLevel="0" max="25" min="25" style="1" width="5.85"/>
    <col collapsed="false" customWidth="true" hidden="false" outlineLevel="0" max="26" min="26" style="1" width="4.41"/>
    <col collapsed="false" customWidth="false" hidden="false" outlineLevel="0" max="257" min="27" style="1" width="9.14"/>
  </cols>
  <sheetData>
    <row r="1" customFormat="false" ht="20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5" hidden="false" customHeight="false" outlineLevel="0" collapsed="false">
      <c r="A2" s="4" t="n">
        <v>1</v>
      </c>
      <c r="B2" s="5" t="n">
        <v>597558</v>
      </c>
      <c r="C2" s="5" t="s">
        <v>25</v>
      </c>
      <c r="D2" s="5" t="s">
        <v>26</v>
      </c>
      <c r="E2" s="5" t="s">
        <v>27</v>
      </c>
      <c r="F2" s="5" t="s">
        <v>28</v>
      </c>
      <c r="G2" s="5" t="n">
        <v>22</v>
      </c>
      <c r="H2" s="5" t="n">
        <v>23.125</v>
      </c>
      <c r="I2" s="5" t="n">
        <v>4</v>
      </c>
      <c r="J2" s="6" t="n">
        <v>29</v>
      </c>
      <c r="K2" s="5" t="n">
        <v>4</v>
      </c>
      <c r="L2" s="5" t="s">
        <v>29</v>
      </c>
      <c r="M2" s="5" t="n">
        <v>10</v>
      </c>
      <c r="N2" s="5" t="s">
        <v>29</v>
      </c>
      <c r="O2" s="5" t="n">
        <v>0</v>
      </c>
      <c r="P2" s="5" t="n">
        <v>0</v>
      </c>
      <c r="Q2" s="5" t="n">
        <v>0</v>
      </c>
      <c r="R2" s="5"/>
      <c r="S2" s="5" t="n">
        <f aca="false">H2+I2+J2+O2+P2</f>
        <v>56.125</v>
      </c>
      <c r="T2" s="4" t="n">
        <f aca="false">H2+I2+J2+O2+P2+Q2</f>
        <v>56.125</v>
      </c>
      <c r="U2" s="5" t="n">
        <f aca="false">S2+IF(L2="ΠΑΤΡΕΩΝ",4,0)+IF(N2="ΠΑΤΡΕΩΝ",10,0)+IF(R2="ΠΑΤΡΕΩΝ",Q2,0)</f>
        <v>70.125</v>
      </c>
      <c r="V2" s="5" t="n">
        <f aca="false">S2+IF(L2="ΑΙΓΙΑΛΕΙΑΣ",4,0)+IF(N2="ΑΙΓΙΑΛΕΙΑΣ",10,0)+IF(R2="ΑΙΓΙΑΛΕΙΑΣ",Q2,0)</f>
        <v>56.125</v>
      </c>
      <c r="W2" s="5" t="n">
        <f aca="false">S2+IF(L2="ΔΥΤ.ΑΧΑΪΑ",4,0)+IF(N2="ΔΥΤ.ΑΧΑΪΑ",10,0)+IF(R2="ΔΥΤ.ΑΧΑΪΑ",Q2,0)</f>
        <v>56.125</v>
      </c>
      <c r="X2" s="5" t="n">
        <v>76.125</v>
      </c>
      <c r="Y2" s="5" t="n">
        <v>76.125</v>
      </c>
      <c r="Z2" s="5" t="s">
        <v>30</v>
      </c>
    </row>
    <row r="3" customFormat="false" ht="15" hidden="false" customHeight="false" outlineLevel="0" collapsed="false">
      <c r="A3" s="4" t="n">
        <v>2</v>
      </c>
      <c r="B3" s="5" t="n">
        <v>592452</v>
      </c>
      <c r="C3" s="5" t="s">
        <v>31</v>
      </c>
      <c r="D3" s="5" t="s">
        <v>32</v>
      </c>
      <c r="E3" s="5" t="s">
        <v>27</v>
      </c>
      <c r="F3" s="5" t="s">
        <v>28</v>
      </c>
      <c r="G3" s="5" t="n">
        <v>21</v>
      </c>
      <c r="H3" s="5" t="n">
        <v>24.75</v>
      </c>
      <c r="I3" s="5" t="n">
        <v>4</v>
      </c>
      <c r="J3" s="6" t="n">
        <v>11</v>
      </c>
      <c r="K3" s="5" t="n">
        <v>4</v>
      </c>
      <c r="L3" s="5" t="s">
        <v>29</v>
      </c>
      <c r="M3" s="5" t="n">
        <v>10</v>
      </c>
      <c r="N3" s="5" t="s">
        <v>29</v>
      </c>
      <c r="O3" s="5" t="n">
        <v>0</v>
      </c>
      <c r="P3" s="5" t="n">
        <v>0</v>
      </c>
      <c r="Q3" s="5" t="n">
        <v>0</v>
      </c>
      <c r="R3" s="5"/>
      <c r="S3" s="5" t="n">
        <f aca="false">H3+I3+J3+O3+P3</f>
        <v>39.75</v>
      </c>
      <c r="T3" s="4" t="n">
        <f aca="false">H3+I3+J3+O3+P3+Q3</f>
        <v>39.75</v>
      </c>
      <c r="U3" s="5" t="n">
        <f aca="false">S3+IF(L3="ΠΑΤΡΕΩΝ",4,0)+IF(N3="ΠΑΤΡΕΩΝ",10,0)+IF(R3="ΠΑΤΡΕΩΝ",Q3,0)</f>
        <v>53.75</v>
      </c>
      <c r="V3" s="5" t="n">
        <f aca="false">T3+IF(L3="ΑΙΓΙΑΛΕΙΑΣ",4,0)+IF(N3="ΑΙΓΙΑΛΕΙΑΣ",10,0)+IF(R3="ΑΙΓΙΑΛΕΙΑΣ",Q3,0)</f>
        <v>39.75</v>
      </c>
      <c r="W3" s="5" t="n">
        <f aca="false">S3+IF(L3="ΔΥΤ.ΑΧΑΪΑ",4,0)+IF(N3="ΔΥΤ.ΑΧΑΪΑ",10,0)+IF(R3="ΔΥΤ.ΑΧΑΪΑ",Q3,0)</f>
        <v>39.75</v>
      </c>
      <c r="X3" s="5" t="n">
        <v>39.75</v>
      </c>
      <c r="Y3" s="5" t="n">
        <v>39.75</v>
      </c>
      <c r="Z3" s="5" t="s">
        <v>30</v>
      </c>
    </row>
    <row r="4" customFormat="false" ht="15" hidden="false" customHeight="false" outlineLevel="0" collapsed="false">
      <c r="A4" s="4" t="n">
        <v>3</v>
      </c>
      <c r="B4" s="5" t="n">
        <v>609239</v>
      </c>
      <c r="C4" s="5" t="s">
        <v>33</v>
      </c>
      <c r="D4" s="5" t="s">
        <v>26</v>
      </c>
      <c r="E4" s="5" t="s">
        <v>27</v>
      </c>
      <c r="F4" s="5" t="s">
        <v>28</v>
      </c>
      <c r="G4" s="5" t="n">
        <v>22</v>
      </c>
      <c r="H4" s="5" t="n">
        <v>21.875</v>
      </c>
      <c r="I4" s="5" t="n">
        <v>4</v>
      </c>
      <c r="J4" s="6" t="n">
        <v>11</v>
      </c>
      <c r="K4" s="5" t="n">
        <v>4</v>
      </c>
      <c r="L4" s="5" t="s">
        <v>29</v>
      </c>
      <c r="M4" s="5" t="n">
        <v>10</v>
      </c>
      <c r="N4" s="5" t="s">
        <v>29</v>
      </c>
      <c r="O4" s="5" t="n">
        <v>0</v>
      </c>
      <c r="P4" s="5" t="n">
        <v>0</v>
      </c>
      <c r="Q4" s="5" t="n">
        <v>0</v>
      </c>
      <c r="R4" s="5"/>
      <c r="S4" s="5" t="n">
        <f aca="false">H4+I4+J4+O4+P4</f>
        <v>36.875</v>
      </c>
      <c r="T4" s="4" t="n">
        <f aca="false">H4+I4+J4+O4+P4+Q4</f>
        <v>36.875</v>
      </c>
      <c r="U4" s="5" t="n">
        <f aca="false">S4+IF(L4="ΠΑΤΡΕΩΝ",4,0)+IF(N4="ΠΑΤΡΕΩΝ",10,0)+IF(R4="ΠΑΤΡΕΩΝ",Q4,0)</f>
        <v>50.875</v>
      </c>
      <c r="V4" s="5" t="n">
        <f aca="false">T4+IF(L4="ΑΙΓΙΑΛΕΙΑΣ",4,0)+IF(N4="ΑΙΓΙΑΛΕΙΑΣ",10,0)+IF(R4="ΑΙΓΙΑΛΕΙΑΣ",Q4,0)</f>
        <v>36.875</v>
      </c>
      <c r="W4" s="5" t="n">
        <f aca="false">S4+IF(L4="ΔΥΤ.ΑΧΑΪΑ",4,0)+IF(N4="ΔΥΤ.ΑΧΑΪΑ",10,0)+IF(R4="ΔΥΤ.ΑΧΑΪΑ",Q4,0)</f>
        <v>36.875</v>
      </c>
      <c r="X4" s="5" t="n">
        <v>36.875</v>
      </c>
      <c r="Y4" s="5" t="n">
        <v>36.875</v>
      </c>
      <c r="Z4" s="5" t="s">
        <v>30</v>
      </c>
    </row>
    <row r="5" customFormat="false" ht="15" hidden="false" customHeight="false" outlineLevel="0" collapsed="false">
      <c r="A5" s="4" t="n">
        <v>4</v>
      </c>
      <c r="B5" s="5" t="n">
        <v>619892</v>
      </c>
      <c r="C5" s="5" t="s">
        <v>34</v>
      </c>
      <c r="D5" s="5" t="s">
        <v>35</v>
      </c>
      <c r="E5" s="5" t="s">
        <v>27</v>
      </c>
      <c r="F5" s="5" t="s">
        <v>28</v>
      </c>
      <c r="G5" s="5" t="n">
        <v>23</v>
      </c>
      <c r="H5" s="5" t="n">
        <v>12.75</v>
      </c>
      <c r="I5" s="5" t="n">
        <v>4</v>
      </c>
      <c r="J5" s="6" t="n">
        <v>19</v>
      </c>
      <c r="K5" s="5" t="n">
        <v>4</v>
      </c>
      <c r="L5" s="5" t="s">
        <v>29</v>
      </c>
      <c r="M5" s="5" t="n">
        <v>10</v>
      </c>
      <c r="N5" s="5" t="s">
        <v>29</v>
      </c>
      <c r="O5" s="5" t="n">
        <v>0</v>
      </c>
      <c r="P5" s="5" t="n">
        <v>0</v>
      </c>
      <c r="Q5" s="5" t="n">
        <v>0</v>
      </c>
      <c r="R5" s="5"/>
      <c r="S5" s="5" t="n">
        <f aca="false">H5+I5+J5+O5+P5</f>
        <v>35.75</v>
      </c>
      <c r="T5" s="4" t="n">
        <f aca="false">H5+I5+J5+O5+P5+Q5</f>
        <v>35.75</v>
      </c>
      <c r="U5" s="5" t="n">
        <f aca="false">S5+IF(L5="ΠΑΤΡΕΩΝ",4,0)+IF(N5="ΠΑΤΡΕΩΝ",10,0)+IF(R5="ΠΑΤΡΕΩΝ",Q5,0)</f>
        <v>49.75</v>
      </c>
      <c r="V5" s="5" t="n">
        <f aca="false">T5+IF(L5="ΑΙΓΙΑΛΕΙΑΣ",4,0)+IF(N5="ΑΙΓΙΑΛΕΙΑΣ",10,0)+IF(R5="ΑΙΓΙΑΛΕΙΑΣ",Q5,0)</f>
        <v>35.75</v>
      </c>
      <c r="W5" s="5" t="n">
        <f aca="false">S5+IF(L5="ΔΥΤ.ΑΧΑΪΑ",4,0)+IF(N5="ΔΥΤ.ΑΧΑΪΑ",10,0)+IF(R5="ΔΥΤ.ΑΧΑΪΑ",Q5,0)</f>
        <v>35.75</v>
      </c>
      <c r="X5" s="5" t="n">
        <v>35.75</v>
      </c>
      <c r="Y5" s="5" t="n">
        <v>35.75</v>
      </c>
      <c r="Z5" s="5" t="s">
        <v>30</v>
      </c>
    </row>
    <row r="6" customFormat="false" ht="15" hidden="false" customHeight="false" outlineLevel="0" collapsed="false">
      <c r="A6" s="4" t="n">
        <v>5</v>
      </c>
      <c r="B6" s="5" t="n">
        <v>612302</v>
      </c>
      <c r="C6" s="5" t="s">
        <v>36</v>
      </c>
      <c r="D6" s="5" t="s">
        <v>37</v>
      </c>
      <c r="E6" s="5" t="s">
        <v>27</v>
      </c>
      <c r="F6" s="5" t="s">
        <v>28</v>
      </c>
      <c r="G6" s="5" t="n">
        <v>22</v>
      </c>
      <c r="H6" s="5" t="n">
        <v>18.125</v>
      </c>
      <c r="I6" s="5" t="n">
        <v>4</v>
      </c>
      <c r="J6" s="6" t="n">
        <v>11</v>
      </c>
      <c r="K6" s="4" t="n">
        <v>4</v>
      </c>
      <c r="L6" s="4" t="s">
        <v>29</v>
      </c>
      <c r="M6" s="4" t="n">
        <v>10</v>
      </c>
      <c r="N6" s="4" t="s">
        <v>29</v>
      </c>
      <c r="O6" s="5" t="n">
        <v>0</v>
      </c>
      <c r="P6" s="5" t="n">
        <v>0</v>
      </c>
      <c r="Q6" s="5" t="n">
        <v>0</v>
      </c>
      <c r="R6" s="5"/>
      <c r="S6" s="5" t="n">
        <f aca="false">H6+I6+J6+O6+P6</f>
        <v>33.125</v>
      </c>
      <c r="T6" s="4" t="n">
        <f aca="false">H6+I6+J6+O6+P6+Q6</f>
        <v>33.125</v>
      </c>
      <c r="U6" s="5" t="n">
        <f aca="false">S6+IF(L6="ΠΑΤΡΕΩΝ",4,0)+IF(N6="ΠΑΤΡΕΩΝ",10,0)+IF(R6="ΠΑΤΡΕΩΝ",Q6,0)</f>
        <v>47.125</v>
      </c>
      <c r="V6" s="5" t="n">
        <f aca="false">T6+IF(L6="ΑΙΓΙΑΛΕΙΑΣ",4,0)+IF(N6="ΑΙΓΙΑΛΕΙΑΣ",10,0)+IF(R6="ΑΙΓΙΑΛΕΙΑΣ",Q6,0)</f>
        <v>33.125</v>
      </c>
      <c r="W6" s="5" t="n">
        <f aca="false">S6+IF(L6="ΔΥΤ.ΑΧΑΪΑ",4,0)+IF(N6="ΔΥΤ.ΑΧΑΪΑ",10,0)+IF(R6="ΔΥΤ.ΑΧΑΪΑ",Q6,0)</f>
        <v>33.125</v>
      </c>
      <c r="X6" s="5" t="n">
        <v>33.125</v>
      </c>
      <c r="Y6" s="5" t="n">
        <v>33.125</v>
      </c>
      <c r="Z6" s="5" t="s">
        <v>30</v>
      </c>
    </row>
    <row r="7" customFormat="false" ht="15" hidden="false" customHeight="false" outlineLevel="0" collapsed="false">
      <c r="A7" s="4" t="n">
        <v>6</v>
      </c>
      <c r="B7" s="4" t="n">
        <v>204200</v>
      </c>
      <c r="C7" s="4" t="s">
        <v>38</v>
      </c>
      <c r="D7" s="4" t="s">
        <v>39</v>
      </c>
      <c r="E7" s="4" t="s">
        <v>40</v>
      </c>
      <c r="F7" s="4" t="s">
        <v>28</v>
      </c>
      <c r="G7" s="4" t="n">
        <v>20</v>
      </c>
      <c r="H7" s="5" t="n">
        <v>17.875</v>
      </c>
      <c r="I7" s="7" t="n">
        <v>4</v>
      </c>
      <c r="J7" s="7" t="n">
        <v>11</v>
      </c>
      <c r="K7" s="4" t="n">
        <v>4</v>
      </c>
      <c r="L7" s="4" t="s">
        <v>29</v>
      </c>
      <c r="M7" s="4" t="n">
        <v>10</v>
      </c>
      <c r="N7" s="5" t="s">
        <v>29</v>
      </c>
      <c r="O7" s="4"/>
      <c r="P7" s="4"/>
      <c r="Q7" s="4"/>
      <c r="R7" s="4"/>
      <c r="S7" s="5" t="n">
        <f aca="false">H7+I7+J7+O7+P7</f>
        <v>32.875</v>
      </c>
      <c r="T7" s="4" t="n">
        <f aca="false">H7+I7+J7+O7+P7+Q7</f>
        <v>32.875</v>
      </c>
      <c r="U7" s="5" t="n">
        <f aca="false">S7+IF(L7="ΠΑΤΡΕΩΝ",4,0)+IF(N7="ΠΑΤΡΕΩΝ",10,0)+IF(R7="ΠΑΤΡΕΩΝ",Q7,0)</f>
        <v>46.875</v>
      </c>
      <c r="V7" s="5" t="n">
        <f aca="false">T7+IF(L7="ΑΙΓΙΑΛΕΙΑΣ",4,0)+IF(N7="ΑΙΓΙΑΛΕΙΑΣ",10,0)+IF(R7="ΑΙΓΙΑΛΕΙΑΣ",Q7,0)</f>
        <v>32.875</v>
      </c>
      <c r="W7" s="5" t="n">
        <f aca="false">S7+IF(L7="ΔΥΤ.ΑΧΑΪΑ",4,0)+IF(N7="ΔΥΤ.ΑΧΑΪΑ",10,0)+IF(R7="ΔΥΤ.ΑΧΑΪΑ",Q7,0)</f>
        <v>32.875</v>
      </c>
      <c r="X7" s="4" t="n">
        <v>32.875</v>
      </c>
      <c r="Y7" s="4" t="n">
        <v>32.875</v>
      </c>
      <c r="Z7" s="4"/>
    </row>
    <row r="8" customFormat="false" ht="15" hidden="false" customHeight="false" outlineLevel="0" collapsed="false">
      <c r="A8" s="4" t="n">
        <v>7</v>
      </c>
      <c r="B8" s="5" t="n">
        <v>609638</v>
      </c>
      <c r="C8" s="5" t="s">
        <v>41</v>
      </c>
      <c r="D8" s="5" t="s">
        <v>42</v>
      </c>
      <c r="E8" s="5" t="s">
        <v>27</v>
      </c>
      <c r="F8" s="5" t="s">
        <v>28</v>
      </c>
      <c r="G8" s="5" t="n">
        <v>22</v>
      </c>
      <c r="H8" s="5" t="n">
        <v>17.75</v>
      </c>
      <c r="I8" s="5" t="n">
        <v>4</v>
      </c>
      <c r="J8" s="6" t="n">
        <v>11</v>
      </c>
      <c r="K8" s="4" t="n">
        <v>4</v>
      </c>
      <c r="L8" s="4" t="s">
        <v>29</v>
      </c>
      <c r="M8" s="4" t="n">
        <v>10</v>
      </c>
      <c r="N8" s="4" t="s">
        <v>29</v>
      </c>
      <c r="O8" s="5" t="n">
        <v>0</v>
      </c>
      <c r="P8" s="5" t="n">
        <v>0</v>
      </c>
      <c r="Q8" s="5" t="n">
        <v>0</v>
      </c>
      <c r="R8" s="5"/>
      <c r="S8" s="5" t="n">
        <f aca="false">H8+I8+J8+O8+P8</f>
        <v>32.75</v>
      </c>
      <c r="T8" s="4" t="n">
        <f aca="false">H8+I8+J8+O8+P8+Q8</f>
        <v>32.75</v>
      </c>
      <c r="U8" s="5" t="n">
        <f aca="false">S8+IF(L8="ΠΑΤΡΕΩΝ",4,0)+IF(N8="ΠΑΤΡΕΩΝ",10,0)+IF(R8="ΠΑΤΡΕΩΝ",Q8,0)</f>
        <v>46.75</v>
      </c>
      <c r="V8" s="5" t="n">
        <f aca="false">T8+IF(L8="ΑΙΓΙΑΛΕΙΑΣ",4,0)+IF(N8="ΑΙΓΙΑΛΕΙΑΣ",10,0)+IF(R8="ΑΙΓΙΑΛΕΙΑΣ",Q8,0)</f>
        <v>32.75</v>
      </c>
      <c r="W8" s="5" t="n">
        <f aca="false">S8+IF(L8="ΔΥΤ.ΑΧΑΪΑ",4,0)+IF(N8="ΔΥΤ.ΑΧΑΪΑ",10,0)+IF(R8="ΔΥΤ.ΑΧΑΪΑ",Q8,0)</f>
        <v>32.75</v>
      </c>
      <c r="X8" s="5" t="n">
        <v>32.75</v>
      </c>
      <c r="Y8" s="5" t="n">
        <v>32.75</v>
      </c>
      <c r="Z8" s="5" t="s">
        <v>30</v>
      </c>
    </row>
    <row r="9" customFormat="false" ht="15" hidden="false" customHeight="false" outlineLevel="0" collapsed="false">
      <c r="A9" s="4" t="n">
        <v>8</v>
      </c>
      <c r="B9" s="4" t="n">
        <v>597642</v>
      </c>
      <c r="C9" s="4" t="s">
        <v>43</v>
      </c>
      <c r="D9" s="4" t="s">
        <v>44</v>
      </c>
      <c r="E9" s="5" t="s">
        <v>27</v>
      </c>
      <c r="F9" s="4" t="s">
        <v>28</v>
      </c>
      <c r="G9" s="5" t="n">
        <v>21</v>
      </c>
      <c r="H9" s="4" t="n">
        <v>20.33</v>
      </c>
      <c r="I9" s="4" t="n">
        <v>4</v>
      </c>
      <c r="J9" s="4" t="n">
        <v>5</v>
      </c>
      <c r="K9" s="4" t="n">
        <v>4</v>
      </c>
      <c r="L9" s="4" t="s">
        <v>29</v>
      </c>
      <c r="M9" s="4" t="n">
        <v>10</v>
      </c>
      <c r="N9" s="4" t="s">
        <v>29</v>
      </c>
      <c r="O9" s="4" t="n">
        <v>0</v>
      </c>
      <c r="P9" s="4" t="n">
        <v>0</v>
      </c>
      <c r="Q9" s="4" t="n">
        <v>3</v>
      </c>
      <c r="R9" s="5" t="s">
        <v>29</v>
      </c>
      <c r="S9" s="5" t="n">
        <f aca="false">H9+I9+J9+O9+P9</f>
        <v>29.33</v>
      </c>
      <c r="T9" s="4" t="n">
        <f aca="false">H9+I9+J9+O9+P9+Q9</f>
        <v>32.33</v>
      </c>
      <c r="U9" s="5" t="n">
        <f aca="false">S9+IF(L9="ΠΑΤΡΕΩΝ",4,0)+IF(N9="ΠΑΤΡΕΩΝ",10,0)+IF(R9="ΠΑΤΡΕΩΝ",Q9,0)</f>
        <v>46.33</v>
      </c>
      <c r="V9" s="5" t="n">
        <f aca="false">T9+IF(L9="ΑΙΓΙΑΛΕΙΑΣ",4,0)+IF(N9="ΑΙΓΙΑΛΕΙΑΣ",10,0)+IF(R9="ΑΙΓΙΑΛΕΙΑΣ",Q9,0)</f>
        <v>32.33</v>
      </c>
      <c r="W9" s="5" t="n">
        <f aca="false">S9+IF(L9="ΔΥΤ.ΑΧΑΪΑ",4,0)+IF(N9="ΔΥΤ.ΑΧΑΪΑ",10,0)+IF(R9="ΔΥΤ.ΑΧΑΪΑ",Q9,0)</f>
        <v>29.33</v>
      </c>
      <c r="X9" s="4" t="n">
        <v>32.33</v>
      </c>
      <c r="Y9" s="4" t="n">
        <v>32.33</v>
      </c>
      <c r="Z9" s="4"/>
    </row>
    <row r="10" customFormat="false" ht="15" hidden="false" customHeight="false" outlineLevel="0" collapsed="false">
      <c r="A10" s="4" t="n">
        <v>9</v>
      </c>
      <c r="B10" s="5" t="n">
        <v>587511</v>
      </c>
      <c r="C10" s="5" t="s">
        <v>45</v>
      </c>
      <c r="D10" s="5" t="s">
        <v>46</v>
      </c>
      <c r="E10" s="5" t="s">
        <v>27</v>
      </c>
      <c r="F10" s="5" t="s">
        <v>28</v>
      </c>
      <c r="G10" s="5" t="n">
        <v>21</v>
      </c>
      <c r="H10" s="5" t="n">
        <v>32.833</v>
      </c>
      <c r="I10" s="5" t="n">
        <v>4</v>
      </c>
      <c r="J10" s="6" t="n">
        <v>5</v>
      </c>
      <c r="K10" s="5" t="n">
        <v>4</v>
      </c>
      <c r="L10" s="5" t="s">
        <v>29</v>
      </c>
      <c r="M10" s="5"/>
      <c r="N10" s="5"/>
      <c r="O10" s="5" t="n">
        <v>0</v>
      </c>
      <c r="P10" s="5" t="n">
        <v>0</v>
      </c>
      <c r="Q10" s="5" t="n">
        <v>0</v>
      </c>
      <c r="R10" s="5"/>
      <c r="S10" s="5" t="n">
        <f aca="false">H10+I10+J10+O10+P10</f>
        <v>41.833</v>
      </c>
      <c r="T10" s="4" t="n">
        <f aca="false">H10+I10+J10+O10+P10+Q10</f>
        <v>41.833</v>
      </c>
      <c r="U10" s="5" t="n">
        <f aca="false">S10+IF(L10="ΠΑΤΡΕΩΝ",4,0)+IF(N10="ΠΑΤΡΕΩΝ",10,0)+IF(R10="ΠΑΤΡΕΩΝ",Q10,0)</f>
        <v>45.833</v>
      </c>
      <c r="V10" s="5" t="n">
        <f aca="false">T10+IF(L10="ΑΙΓΙΑΛΕΙΑΣ",4,0)+IF(N10="ΑΙΓΙΑΛΕΙΑΣ",10,0)+IF(R10="ΑΙΓΙΑΛΕΙΑΣ",Q10,0)</f>
        <v>41.833</v>
      </c>
      <c r="W10" s="5" t="n">
        <f aca="false">S10+IF(L10="ΔΥΤ.ΑΧΑΪΑ",4,0)+IF(N10="ΔΥΤ.ΑΧΑΪΑ",10,0)+IF(R10="ΔΥΤ.ΑΧΑΪΑ",Q10,0)</f>
        <v>41.833</v>
      </c>
      <c r="X10" s="5" t="n">
        <v>47.833</v>
      </c>
      <c r="Y10" s="5" t="n">
        <v>47.833</v>
      </c>
      <c r="Z10" s="5" t="s">
        <v>30</v>
      </c>
    </row>
    <row r="11" customFormat="false" ht="15" hidden="false" customHeight="false" outlineLevel="0" collapsed="false">
      <c r="A11" s="4" t="n">
        <v>10</v>
      </c>
      <c r="B11" s="5" t="n">
        <v>589914</v>
      </c>
      <c r="C11" s="5" t="s">
        <v>47</v>
      </c>
      <c r="D11" s="5" t="s">
        <v>48</v>
      </c>
      <c r="E11" s="5" t="s">
        <v>27</v>
      </c>
      <c r="F11" s="5" t="s">
        <v>28</v>
      </c>
      <c r="G11" s="5" t="n">
        <v>22</v>
      </c>
      <c r="H11" s="5" t="n">
        <v>22</v>
      </c>
      <c r="I11" s="5" t="n">
        <v>4</v>
      </c>
      <c r="J11" s="6" t="n">
        <v>5</v>
      </c>
      <c r="K11" s="4" t="n">
        <v>4</v>
      </c>
      <c r="L11" s="4" t="s">
        <v>29</v>
      </c>
      <c r="M11" s="4" t="n">
        <v>10</v>
      </c>
      <c r="N11" s="4" t="s">
        <v>29</v>
      </c>
      <c r="O11" s="5" t="n">
        <v>0</v>
      </c>
      <c r="P11" s="5" t="n">
        <v>0</v>
      </c>
      <c r="Q11" s="5" t="n">
        <v>0</v>
      </c>
      <c r="R11" s="5"/>
      <c r="S11" s="5" t="n">
        <f aca="false">H11+I11+J11+O11+P11</f>
        <v>31</v>
      </c>
      <c r="T11" s="4" t="n">
        <f aca="false">H11+I11+J11+O11+P11+Q11</f>
        <v>31</v>
      </c>
      <c r="U11" s="5" t="n">
        <f aca="false">S11+IF(L11="ΠΑΤΡΕΩΝ",4,0)+IF(N11="ΠΑΤΡΕΩΝ",10,0)+IF(R11="ΠΑΤΡΕΩΝ",Q11,0)</f>
        <v>45</v>
      </c>
      <c r="V11" s="5" t="n">
        <f aca="false">T11+IF(L11="ΑΙΓΙΑΛΕΙΑΣ",4,0)+IF(N11="ΑΙΓΙΑΛΕΙΑΣ",10,0)+IF(R11="ΑΙΓΙΑΛΕΙΑΣ",Q11,0)</f>
        <v>31</v>
      </c>
      <c r="W11" s="5" t="n">
        <f aca="false">S11+IF(L11="ΔΥΤ.ΑΧΑΪΑ",4,0)+IF(N11="ΔΥΤ.ΑΧΑΪΑ",10,0)+IF(R11="ΔΥΤ.ΑΧΑΪΑ",Q11,0)</f>
        <v>31</v>
      </c>
      <c r="X11" s="5" t="n">
        <v>31</v>
      </c>
      <c r="Y11" s="5" t="n">
        <v>31</v>
      </c>
      <c r="Z11" s="5" t="s">
        <v>30</v>
      </c>
    </row>
    <row r="12" customFormat="false" ht="15" hidden="false" customHeight="false" outlineLevel="0" collapsed="false">
      <c r="A12" s="4" t="n">
        <v>11</v>
      </c>
      <c r="B12" s="5" t="n">
        <v>619849</v>
      </c>
      <c r="C12" s="5" t="s">
        <v>49</v>
      </c>
      <c r="D12" s="5" t="s">
        <v>50</v>
      </c>
      <c r="E12" s="5" t="s">
        <v>27</v>
      </c>
      <c r="F12" s="5" t="s">
        <v>28</v>
      </c>
      <c r="G12" s="5" t="n">
        <v>23</v>
      </c>
      <c r="H12" s="5" t="n">
        <v>14</v>
      </c>
      <c r="I12" s="5" t="n">
        <v>4</v>
      </c>
      <c r="J12" s="6" t="n">
        <v>11</v>
      </c>
      <c r="K12" s="5" t="n">
        <v>4</v>
      </c>
      <c r="L12" s="5" t="s">
        <v>29</v>
      </c>
      <c r="M12" s="5" t="n">
        <v>10</v>
      </c>
      <c r="N12" s="5" t="s">
        <v>29</v>
      </c>
      <c r="O12" s="5" t="n">
        <v>0</v>
      </c>
      <c r="P12" s="5" t="n">
        <v>0</v>
      </c>
      <c r="Q12" s="5" t="n">
        <v>0</v>
      </c>
      <c r="R12" s="5"/>
      <c r="S12" s="5" t="n">
        <f aca="false">H12+I12+J12+O12+P12</f>
        <v>29</v>
      </c>
      <c r="T12" s="4" t="n">
        <f aca="false">H12+I12+J12+O12+P12+Q12</f>
        <v>29</v>
      </c>
      <c r="U12" s="5" t="n">
        <f aca="false">S12+IF(L12="ΠΑΤΡΕΩΝ",4,0)+IF(N12="ΠΑΤΡΕΩΝ",10,0)+IF(R12="ΠΑΤΡΕΩΝ",Q12,0)</f>
        <v>43</v>
      </c>
      <c r="V12" s="5" t="n">
        <f aca="false">T12+IF(L12="ΑΙΓΙΑΛΕΙΑΣ",4,0)+IF(N12="ΑΙΓΙΑΛΕΙΑΣ",10,0)+IF(R12="ΑΙΓΙΑΛΕΙΑΣ",Q12,0)</f>
        <v>29</v>
      </c>
      <c r="W12" s="5" t="n">
        <f aca="false">S12+IF(L12="ΔΥΤ.ΑΧΑΪΑ",4,0)+IF(N12="ΔΥΤ.ΑΧΑΪΑ",10,0)+IF(R12="ΔΥΤ.ΑΧΑΪΑ",Q12,0)</f>
        <v>29</v>
      </c>
      <c r="X12" s="5" t="n">
        <v>29</v>
      </c>
      <c r="Y12" s="5" t="n">
        <v>29</v>
      </c>
      <c r="Z12" s="5" t="s">
        <v>30</v>
      </c>
    </row>
    <row r="13" customFormat="false" ht="15" hidden="false" customHeight="false" outlineLevel="0" collapsed="false">
      <c r="A13" s="4" t="n">
        <v>12</v>
      </c>
      <c r="B13" s="5" t="n">
        <v>619908</v>
      </c>
      <c r="C13" s="5" t="s">
        <v>51</v>
      </c>
      <c r="D13" s="5" t="s">
        <v>52</v>
      </c>
      <c r="E13" s="5" t="s">
        <v>27</v>
      </c>
      <c r="F13" s="5" t="s">
        <v>28</v>
      </c>
      <c r="G13" s="5" t="n">
        <v>23</v>
      </c>
      <c r="H13" s="5" t="n">
        <v>12.375</v>
      </c>
      <c r="I13" s="5" t="n">
        <v>4</v>
      </c>
      <c r="J13" s="6" t="n">
        <v>11</v>
      </c>
      <c r="K13" s="4" t="n">
        <v>4</v>
      </c>
      <c r="L13" s="4" t="s">
        <v>29</v>
      </c>
      <c r="M13" s="4" t="n">
        <v>10</v>
      </c>
      <c r="N13" s="4" t="s">
        <v>29</v>
      </c>
      <c r="O13" s="5" t="n">
        <v>0</v>
      </c>
      <c r="P13" s="5" t="n">
        <v>0</v>
      </c>
      <c r="Q13" s="5" t="n">
        <v>0</v>
      </c>
      <c r="R13" s="5"/>
      <c r="S13" s="5" t="n">
        <f aca="false">H13+I13+J13+O13+P13</f>
        <v>27.375</v>
      </c>
      <c r="T13" s="4" t="n">
        <f aca="false">H13+I13+J13+O13+P13+Q13</f>
        <v>27.375</v>
      </c>
      <c r="U13" s="5" t="n">
        <f aca="false">S13+IF(L13="ΠΑΤΡΕΩΝ",4,0)+IF(N13="ΠΑΤΡΕΩΝ",10,0)+IF(R13="ΠΑΤΡΕΩΝ",Q13,0)</f>
        <v>41.375</v>
      </c>
      <c r="V13" s="5" t="n">
        <f aca="false">T13+IF(L13="ΑΙΓΙΑΛΕΙΑΣ",4,0)+IF(N13="ΑΙΓΙΑΛΕΙΑΣ",10,0)+IF(R13="ΑΙΓΙΑΛΕΙΑΣ",Q13,0)</f>
        <v>27.375</v>
      </c>
      <c r="W13" s="5" t="n">
        <f aca="false">S13+IF(L13="ΔΥΤ.ΑΧΑΪΑ",4,0)+IF(N13="ΔΥΤ.ΑΧΑΪΑ",10,0)+IF(R13="ΔΥΤ.ΑΧΑΪΑ",Q13,0)</f>
        <v>27.375</v>
      </c>
      <c r="X13" s="5" t="n">
        <v>27.375</v>
      </c>
      <c r="Y13" s="5" t="n">
        <v>27.375</v>
      </c>
      <c r="Z13" s="5" t="s">
        <v>53</v>
      </c>
    </row>
    <row r="14" customFormat="false" ht="15" hidden="false" customHeight="false" outlineLevel="0" collapsed="false">
      <c r="A14" s="4" t="n">
        <v>13</v>
      </c>
      <c r="B14" s="4" t="n">
        <v>214598</v>
      </c>
      <c r="C14" s="4" t="s">
        <v>54</v>
      </c>
      <c r="D14" s="4" t="s">
        <v>55</v>
      </c>
      <c r="E14" s="4" t="s">
        <v>40</v>
      </c>
      <c r="F14" s="4" t="s">
        <v>28</v>
      </c>
      <c r="G14" s="4" t="n">
        <v>21</v>
      </c>
      <c r="H14" s="5" t="n">
        <v>12.25</v>
      </c>
      <c r="I14" s="7" t="n">
        <v>4</v>
      </c>
      <c r="J14" s="7" t="n">
        <v>11</v>
      </c>
      <c r="K14" s="4" t="n">
        <v>4</v>
      </c>
      <c r="L14" s="4" t="s">
        <v>29</v>
      </c>
      <c r="M14" s="4" t="n">
        <v>10</v>
      </c>
      <c r="N14" s="5" t="s">
        <v>29</v>
      </c>
      <c r="O14" s="4" t="n">
        <v>0</v>
      </c>
      <c r="P14" s="4" t="n">
        <v>0</v>
      </c>
      <c r="Q14" s="4" t="n">
        <v>0</v>
      </c>
      <c r="R14" s="4"/>
      <c r="S14" s="5" t="n">
        <f aca="false">H14+I14+J14+O14+P14</f>
        <v>27.25</v>
      </c>
      <c r="T14" s="4" t="n">
        <f aca="false">H14+I14+J14+O14+P14+Q14</f>
        <v>27.25</v>
      </c>
      <c r="U14" s="5" t="n">
        <f aca="false">S14+IF(L14="ΠΑΤΡΕΩΝ",4,0)+IF(N14="ΠΑΤΡΕΩΝ",10,0)+IF(R14="ΠΑΤΡΕΩΝ",Q14,0)</f>
        <v>41.25</v>
      </c>
      <c r="V14" s="5" t="n">
        <f aca="false">T14+IF(L14="ΑΙΓΙΑΛΕΙΑΣ",4,0)+IF(N14="ΑΙΓΙΑΛΕΙΑΣ",10,0)+IF(R14="ΑΙΓΙΑΛΕΙΑΣ",Q14,0)</f>
        <v>27.25</v>
      </c>
      <c r="W14" s="5" t="n">
        <f aca="false">S14+IF(L14="ΔΥΤ.ΑΧΑΪΑ",4,0)+IF(N14="ΔΥΤ.ΑΧΑΪΑ",10,0)+IF(R14="ΔΥΤ.ΑΧΑΪΑ",Q14,0)</f>
        <v>27.25</v>
      </c>
      <c r="X14" s="4" t="n">
        <v>27.25</v>
      </c>
      <c r="Y14" s="4" t="n">
        <v>27.25</v>
      </c>
      <c r="Z14" s="4"/>
    </row>
    <row r="15" customFormat="false" ht="15" hidden="false" customHeight="false" outlineLevel="0" collapsed="false">
      <c r="A15" s="4" t="n">
        <v>15</v>
      </c>
      <c r="B15" s="4" t="n">
        <v>619929</v>
      </c>
      <c r="C15" s="4" t="s">
        <v>56</v>
      </c>
      <c r="D15" s="4" t="s">
        <v>57</v>
      </c>
      <c r="E15" s="5" t="s">
        <v>27</v>
      </c>
      <c r="F15" s="4" t="s">
        <v>28</v>
      </c>
      <c r="G15" s="8" t="n">
        <v>23</v>
      </c>
      <c r="H15" s="4" t="n">
        <v>11.5</v>
      </c>
      <c r="I15" s="4" t="n">
        <v>4</v>
      </c>
      <c r="J15" s="4" t="n">
        <v>11</v>
      </c>
      <c r="K15" s="4" t="n">
        <v>4</v>
      </c>
      <c r="L15" s="4" t="s">
        <v>29</v>
      </c>
      <c r="M15" s="4" t="n">
        <v>10</v>
      </c>
      <c r="N15" s="4" t="s">
        <v>29</v>
      </c>
      <c r="O15" s="4" t="n">
        <v>0</v>
      </c>
      <c r="P15" s="4" t="n">
        <v>0</v>
      </c>
      <c r="Q15" s="4" t="n">
        <v>0</v>
      </c>
      <c r="R15" s="4"/>
      <c r="S15" s="5" t="n">
        <f aca="false">H15+I15+J15+O15+P15</f>
        <v>26.5</v>
      </c>
      <c r="T15" s="4" t="n">
        <f aca="false">H15+I15+J15+O15+P15+Q15</f>
        <v>26.5</v>
      </c>
      <c r="U15" s="5" t="n">
        <f aca="false">S15+IF(L15="ΠΑΤΡΕΩΝ",4,0)+IF(N15="ΠΑΤΡΕΩΝ",10,0)+IF(R15="ΠΑΤΡΕΩΝ",Q15,0)</f>
        <v>40.5</v>
      </c>
      <c r="V15" s="5" t="n">
        <f aca="false">T15+IF(L15="ΑΙΓΙΑΛΕΙΑΣ",4,0)+IF(N15="ΑΙΓΙΑΛΕΙΑΣ",10,0)+IF(R15="ΑΙΓΙΑΛΕΙΑΣ",Q15,0)</f>
        <v>26.5</v>
      </c>
      <c r="W15" s="5" t="n">
        <f aca="false">S15+IF(L15="ΔΥΤ.ΑΧΑΪΑ",4,0)+IF(N15="ΔΥΤ.ΑΧΑΪΑ",10,0)+IF(R15="ΔΥΤ.ΑΧΑΪΑ",Q15,0)</f>
        <v>26.5</v>
      </c>
      <c r="X15" s="4" t="n">
        <v>26.5</v>
      </c>
      <c r="Y15" s="4" t="n">
        <v>26.5</v>
      </c>
      <c r="Z15" s="4"/>
    </row>
    <row r="16" customFormat="false" ht="15" hidden="false" customHeight="false" outlineLevel="0" collapsed="false">
      <c r="A16" s="4" t="n">
        <v>16</v>
      </c>
      <c r="B16" s="5" t="n">
        <v>615869</v>
      </c>
      <c r="C16" s="5" t="s">
        <v>58</v>
      </c>
      <c r="D16" s="5" t="s">
        <v>59</v>
      </c>
      <c r="E16" s="5" t="s">
        <v>27</v>
      </c>
      <c r="F16" s="5" t="s">
        <v>28</v>
      </c>
      <c r="G16" s="5" t="n">
        <v>22</v>
      </c>
      <c r="H16" s="5" t="n">
        <v>17.375</v>
      </c>
      <c r="I16" s="5" t="n">
        <v>4</v>
      </c>
      <c r="J16" s="6" t="n">
        <v>5</v>
      </c>
      <c r="K16" s="4" t="n">
        <v>4</v>
      </c>
      <c r="L16" s="4" t="s">
        <v>29</v>
      </c>
      <c r="M16" s="4" t="n">
        <v>10</v>
      </c>
      <c r="N16" s="4" t="s">
        <v>29</v>
      </c>
      <c r="O16" s="5" t="n">
        <v>0</v>
      </c>
      <c r="P16" s="5" t="n">
        <v>0</v>
      </c>
      <c r="Q16" s="5" t="n">
        <v>0</v>
      </c>
      <c r="R16" s="5"/>
      <c r="S16" s="5" t="n">
        <f aca="false">H16+I16+J16+O16+P16</f>
        <v>26.375</v>
      </c>
      <c r="T16" s="4" t="n">
        <f aca="false">H16+I16+J16+O16+P16+Q16</f>
        <v>26.375</v>
      </c>
      <c r="U16" s="5" t="n">
        <f aca="false">S16+IF(L16="ΠΑΤΡΕΩΝ",4,0)+IF(N16="ΠΑΤΡΕΩΝ",10,0)+IF(R16="ΠΑΤΡΕΩΝ",Q16,0)</f>
        <v>40.375</v>
      </c>
      <c r="V16" s="5" t="n">
        <f aca="false">T16+IF(L16="ΑΙΓΙΑΛΕΙΑΣ",4,0)+IF(N16="ΑΙΓΙΑΛΕΙΑΣ",10,0)+IF(R16="ΑΙΓΙΑΛΕΙΑΣ",Q16,0)</f>
        <v>26.375</v>
      </c>
      <c r="W16" s="5" t="n">
        <f aca="false">S16+IF(L16="ΔΥΤ.ΑΧΑΪΑ",4,0)+IF(N16="ΔΥΤ.ΑΧΑΪΑ",10,0)+IF(R16="ΔΥΤ.ΑΧΑΪΑ",Q16,0)</f>
        <v>26.375</v>
      </c>
      <c r="X16" s="5" t="n">
        <v>26.375</v>
      </c>
      <c r="Y16" s="5" t="n">
        <v>26.375</v>
      </c>
      <c r="Z16" s="5" t="s">
        <v>30</v>
      </c>
    </row>
    <row r="17" customFormat="false" ht="15" hidden="false" customHeight="false" outlineLevel="0" collapsed="false">
      <c r="A17" s="4" t="n">
        <v>17</v>
      </c>
      <c r="B17" s="5" t="n">
        <v>615906</v>
      </c>
      <c r="C17" s="5" t="s">
        <v>60</v>
      </c>
      <c r="D17" s="5" t="s">
        <v>61</v>
      </c>
      <c r="E17" s="5" t="s">
        <v>27</v>
      </c>
      <c r="F17" s="5" t="s">
        <v>28</v>
      </c>
      <c r="G17" s="5" t="n">
        <v>22</v>
      </c>
      <c r="H17" s="5" t="n">
        <v>17.25</v>
      </c>
      <c r="I17" s="5" t="n">
        <v>4</v>
      </c>
      <c r="J17" s="6" t="n">
        <v>5</v>
      </c>
      <c r="K17" s="5" t="n">
        <v>4</v>
      </c>
      <c r="L17" s="5" t="s">
        <v>29</v>
      </c>
      <c r="M17" s="5" t="n">
        <v>10</v>
      </c>
      <c r="N17" s="5" t="s">
        <v>29</v>
      </c>
      <c r="O17" s="5" t="n">
        <v>0</v>
      </c>
      <c r="P17" s="5" t="n">
        <v>0</v>
      </c>
      <c r="Q17" s="5" t="n">
        <v>0</v>
      </c>
      <c r="R17" s="5"/>
      <c r="S17" s="5" t="n">
        <f aca="false">H17+I17+J17+O17+P17</f>
        <v>26.25</v>
      </c>
      <c r="T17" s="4" t="n">
        <f aca="false">H17+I17+J17+O17+P17+Q17</f>
        <v>26.25</v>
      </c>
      <c r="U17" s="5" t="n">
        <f aca="false">S17+IF(L17="ΠΑΤΡΕΩΝ",4,0)+IF(N17="ΠΑΤΡΕΩΝ",10,0)+IF(R17="ΠΑΤΡΕΩΝ",Q17,0)</f>
        <v>40.25</v>
      </c>
      <c r="V17" s="5" t="n">
        <f aca="false">T17+IF(L17="ΑΙΓΙΑΛΕΙΑΣ",4,0)+IF(N17="ΑΙΓΙΑΛΕΙΑΣ",10,0)+IF(R17="ΑΙΓΙΑΛΕΙΑΣ",Q17,0)</f>
        <v>26.25</v>
      </c>
      <c r="W17" s="5" t="n">
        <f aca="false">S17+IF(L17="ΔΥΤ.ΑΧΑΪΑ",4,0)+IF(N17="ΔΥΤ.ΑΧΑΪΑ",10,0)+IF(R17="ΔΥΤ.ΑΧΑΪΑ",Q17,0)</f>
        <v>26.25</v>
      </c>
      <c r="X17" s="5" t="n">
        <v>26.25</v>
      </c>
      <c r="Y17" s="5" t="n">
        <v>26.25</v>
      </c>
      <c r="Z17" s="5" t="s">
        <v>30</v>
      </c>
    </row>
    <row r="18" customFormat="false" ht="15" hidden="false" customHeight="false" outlineLevel="0" collapsed="false">
      <c r="A18" s="4" t="n">
        <v>18</v>
      </c>
      <c r="B18" s="4" t="n">
        <v>619795</v>
      </c>
      <c r="C18" s="4" t="s">
        <v>62</v>
      </c>
      <c r="D18" s="4" t="s">
        <v>63</v>
      </c>
      <c r="E18" s="4" t="s">
        <v>64</v>
      </c>
      <c r="F18" s="4" t="s">
        <v>28</v>
      </c>
      <c r="G18" s="4" t="n">
        <v>23</v>
      </c>
      <c r="H18" s="4" t="n">
        <v>16.25</v>
      </c>
      <c r="I18" s="4" t="n">
        <v>4</v>
      </c>
      <c r="J18" s="4" t="n">
        <v>5</v>
      </c>
      <c r="K18" s="4" t="n">
        <v>4</v>
      </c>
      <c r="L18" s="4" t="s">
        <v>29</v>
      </c>
      <c r="M18" s="4" t="n">
        <v>10</v>
      </c>
      <c r="N18" s="4" t="s">
        <v>29</v>
      </c>
      <c r="O18" s="4" t="n">
        <v>0</v>
      </c>
      <c r="P18" s="4" t="n">
        <v>0</v>
      </c>
      <c r="Q18" s="4" t="n">
        <v>0</v>
      </c>
      <c r="R18" s="4"/>
      <c r="S18" s="5" t="n">
        <f aca="false">H18+I18+J18+O18+P18</f>
        <v>25.25</v>
      </c>
      <c r="T18" s="4" t="n">
        <f aca="false">H18+I18+J18+O18+P18+Q18</f>
        <v>25.25</v>
      </c>
      <c r="U18" s="5" t="n">
        <f aca="false">S18+IF(L18="ΠΑΤΡΕΩΝ",4,0)+IF(N18="ΠΑΤΡΕΩΝ",10,0)+IF(R18="ΠΑΤΡΕΩΝ",Q18,0)</f>
        <v>39.25</v>
      </c>
      <c r="V18" s="5" t="n">
        <f aca="false">T18+IF(L18="ΑΙΓΙΑΛΕΙΑΣ",4,0)+IF(N18="ΑΙΓΙΑΛΕΙΑΣ",10,0)+IF(R18="ΑΙΓΙΑΛΕΙΑΣ",Q18,0)</f>
        <v>25.25</v>
      </c>
      <c r="W18" s="5" t="n">
        <f aca="false">S18+IF(L18="ΔΥΤ.ΑΧΑΪΑ",4,0)+IF(N18="ΔΥΤ.ΑΧΑΪΑ",10,0)+IF(R18="ΔΥΤ.ΑΧΑΪΑ",Q18,0)</f>
        <v>25.25</v>
      </c>
      <c r="X18" s="4" t="n">
        <v>25.25</v>
      </c>
      <c r="Y18" s="4" t="n">
        <v>25.25</v>
      </c>
      <c r="Z18" s="4"/>
    </row>
    <row r="19" customFormat="false" ht="15" hidden="false" customHeight="false" outlineLevel="0" collapsed="false">
      <c r="A19" s="4" t="n">
        <v>19</v>
      </c>
      <c r="B19" s="5" t="n">
        <v>609306</v>
      </c>
      <c r="C19" s="5" t="s">
        <v>65</v>
      </c>
      <c r="D19" s="5" t="s">
        <v>61</v>
      </c>
      <c r="E19" s="5" t="s">
        <v>27</v>
      </c>
      <c r="F19" s="5" t="s">
        <v>28</v>
      </c>
      <c r="G19" s="5" t="n">
        <v>22</v>
      </c>
      <c r="H19" s="5" t="n">
        <v>19.875</v>
      </c>
      <c r="I19" s="5" t="n">
        <v>4</v>
      </c>
      <c r="J19" s="6" t="n">
        <v>11</v>
      </c>
      <c r="K19" s="5" t="n">
        <v>4</v>
      </c>
      <c r="L19" s="5" t="s">
        <v>29</v>
      </c>
      <c r="M19" s="5"/>
      <c r="N19" s="5"/>
      <c r="O19" s="5" t="n">
        <v>0</v>
      </c>
      <c r="P19" s="5" t="n">
        <v>0</v>
      </c>
      <c r="Q19" s="5" t="n">
        <v>0</v>
      </c>
      <c r="R19" s="5"/>
      <c r="S19" s="5" t="n">
        <f aca="false">H19+I19+J19+O19+P19</f>
        <v>34.875</v>
      </c>
      <c r="T19" s="4" t="n">
        <f aca="false">H19+I19+J19+O19+P19+Q19</f>
        <v>34.875</v>
      </c>
      <c r="U19" s="5" t="n">
        <f aca="false">S19+IF(L19="ΠΑΤΡΕΩΝ",4,0)+IF(N19="ΠΑΤΡΕΩΝ",10,0)+IF(R19="ΠΑΤΡΕΩΝ",Q19,0)</f>
        <v>38.875</v>
      </c>
      <c r="V19" s="5" t="n">
        <f aca="false">T19+IF(L19="ΑΙΓΙΑΛΕΙΑΣ",4,0)+IF(N19="ΑΙΓΙΑΛΕΙΑΣ",10,0)+IF(R19="ΑΙΓΙΑΛΕΙΑΣ",Q19,0)</f>
        <v>34.875</v>
      </c>
      <c r="W19" s="5" t="n">
        <f aca="false">S19+IF(L19="ΔΥΤ.ΑΧΑΪΑ",4,0)+IF(N19="ΔΥΤ.ΑΧΑΪΑ",10,0)+IF(R19="ΔΥΤ.ΑΧΑΪΑ",Q19,0)</f>
        <v>34.875</v>
      </c>
      <c r="X19" s="5" t="n">
        <v>34.875</v>
      </c>
      <c r="Y19" s="5" t="n">
        <v>34.875</v>
      </c>
      <c r="Z19" s="5" t="s">
        <v>30</v>
      </c>
    </row>
    <row r="20" customFormat="false" ht="15" hidden="false" customHeight="false" outlineLevel="0" collapsed="false">
      <c r="A20" s="4" t="n">
        <v>20</v>
      </c>
      <c r="B20" s="5" t="n">
        <v>619864</v>
      </c>
      <c r="C20" s="5" t="s">
        <v>66</v>
      </c>
      <c r="D20" s="5" t="s">
        <v>67</v>
      </c>
      <c r="E20" s="5" t="s">
        <v>27</v>
      </c>
      <c r="F20" s="5" t="s">
        <v>28</v>
      </c>
      <c r="G20" s="5" t="n">
        <v>23</v>
      </c>
      <c r="H20" s="5" t="n">
        <v>14.625</v>
      </c>
      <c r="I20" s="5" t="n">
        <v>4</v>
      </c>
      <c r="J20" s="6" t="n">
        <v>5</v>
      </c>
      <c r="K20" s="5" t="n">
        <v>4</v>
      </c>
      <c r="L20" s="5" t="s">
        <v>29</v>
      </c>
      <c r="M20" s="5" t="n">
        <v>10</v>
      </c>
      <c r="N20" s="5" t="s">
        <v>29</v>
      </c>
      <c r="O20" s="5" t="n">
        <v>0</v>
      </c>
      <c r="P20" s="5" t="n">
        <v>0</v>
      </c>
      <c r="Q20" s="5" t="n">
        <v>0</v>
      </c>
      <c r="R20" s="5"/>
      <c r="S20" s="5" t="n">
        <f aca="false">H20+I20+J20+O20+P20</f>
        <v>23.625</v>
      </c>
      <c r="T20" s="4" t="n">
        <f aca="false">H20+I20+J20+O20+P20+Q20</f>
        <v>23.625</v>
      </c>
      <c r="U20" s="5" t="n">
        <f aca="false">S20+IF(L20="ΠΑΤΡΕΩΝ",4,0)+IF(N20="ΠΑΤΡΕΩΝ",10,0)+IF(R20="ΠΑΤΡΕΩΝ",Q20,0)</f>
        <v>37.625</v>
      </c>
      <c r="V20" s="5" t="n">
        <f aca="false">T20+IF(L20="ΑΙΓΙΑΛΕΙΑΣ",4,0)+IF(N20="ΑΙΓΙΑΛΕΙΑΣ",10,0)+IF(R20="ΑΙΓΙΑΛΕΙΑΣ",Q20,0)</f>
        <v>23.625</v>
      </c>
      <c r="W20" s="5" t="n">
        <f aca="false">S20+IF(L20="ΔΥΤ.ΑΧΑΪΑ",4,0)+IF(N20="ΔΥΤ.ΑΧΑΪΑ",10,0)+IF(R20="ΔΥΤ.ΑΧΑΪΑ",Q20,0)</f>
        <v>23.625</v>
      </c>
      <c r="X20" s="5" t="n">
        <v>23.625</v>
      </c>
      <c r="Y20" s="5" t="n">
        <v>23.625</v>
      </c>
      <c r="Z20" s="5" t="s">
        <v>30</v>
      </c>
    </row>
    <row r="21" customFormat="false" ht="15" hidden="false" customHeight="false" outlineLevel="0" collapsed="false">
      <c r="A21" s="4" t="n">
        <v>32</v>
      </c>
      <c r="B21" s="5" t="n">
        <v>616099</v>
      </c>
      <c r="C21" s="5" t="s">
        <v>68</v>
      </c>
      <c r="D21" s="5" t="s">
        <v>69</v>
      </c>
      <c r="E21" s="5" t="s">
        <v>27</v>
      </c>
      <c r="F21" s="5" t="s">
        <v>28</v>
      </c>
      <c r="G21" s="5" t="n">
        <v>22</v>
      </c>
      <c r="H21" s="5" t="n">
        <v>19</v>
      </c>
      <c r="I21" s="5" t="n">
        <v>4</v>
      </c>
      <c r="J21" s="6" t="n">
        <v>0</v>
      </c>
      <c r="K21" s="4" t="n">
        <v>4</v>
      </c>
      <c r="L21" s="4" t="s">
        <v>29</v>
      </c>
      <c r="M21" s="5" t="n">
        <v>10</v>
      </c>
      <c r="N21" s="4" t="s">
        <v>29</v>
      </c>
      <c r="O21" s="5" t="n">
        <v>0</v>
      </c>
      <c r="P21" s="5" t="n">
        <v>0</v>
      </c>
      <c r="Q21" s="5" t="n">
        <v>0</v>
      </c>
      <c r="R21" s="5"/>
      <c r="S21" s="5" t="n">
        <f aca="false">H21+I21+J21+O21+P21</f>
        <v>23</v>
      </c>
      <c r="T21" s="4" t="n">
        <f aca="false">H21+I21+J21+O21+P21+Q21</f>
        <v>23</v>
      </c>
      <c r="U21" s="5" t="n">
        <f aca="false">S21+IF(L21="ΠΑΤΡΕΩΝ",4,0)+IF(N21="ΠΑΤΡΕΩΝ",10,0)+IF(R21="ΠΑΤΡΕΩΝ",Q21,0)</f>
        <v>37</v>
      </c>
      <c r="V21" s="5" t="n">
        <f aca="false">T21+IF(L21="ΑΙΓΙΑΛΕΙΑΣ",4,0)+IF(N21="ΑΙΓΙΑΛΕΙΑΣ",10,0)+IF(R21="ΑΙΓΙΑΛΕΙΑΣ",Q21,0)</f>
        <v>23</v>
      </c>
      <c r="W21" s="5" t="n">
        <f aca="false">S21+IF(L21="ΔΥΤ.ΑΧΑΪΑ",4,0)+IF(N21="ΔΥΤ.ΑΧΑΪΑ",10,0)+IF(R21="ΔΥΤ.ΑΧΑΪΑ",Q21,0)</f>
        <v>23</v>
      </c>
      <c r="X21" s="5" t="n">
        <v>23</v>
      </c>
      <c r="Y21" s="5" t="n">
        <v>23</v>
      </c>
      <c r="Z21" s="5" t="s">
        <v>30</v>
      </c>
    </row>
    <row r="22" customFormat="false" ht="15" hidden="false" customHeight="false" outlineLevel="0" collapsed="false">
      <c r="A22" s="4" t="n">
        <v>21</v>
      </c>
      <c r="B22" s="5" t="n">
        <v>612658</v>
      </c>
      <c r="C22" s="5" t="s">
        <v>70</v>
      </c>
      <c r="D22" s="5" t="s">
        <v>71</v>
      </c>
      <c r="E22" s="5" t="s">
        <v>27</v>
      </c>
      <c r="F22" s="5" t="s">
        <v>28</v>
      </c>
      <c r="G22" s="5" t="n">
        <v>22</v>
      </c>
      <c r="H22" s="5" t="n">
        <v>17.875</v>
      </c>
      <c r="I22" s="5" t="n">
        <v>4</v>
      </c>
      <c r="J22" s="6" t="n">
        <v>11</v>
      </c>
      <c r="K22" s="4" t="n">
        <v>4</v>
      </c>
      <c r="L22" s="4" t="s">
        <v>29</v>
      </c>
      <c r="M22" s="4" t="n">
        <v>0</v>
      </c>
      <c r="N22" s="4"/>
      <c r="O22" s="5" t="n">
        <v>0</v>
      </c>
      <c r="P22" s="5" t="n">
        <v>0</v>
      </c>
      <c r="Q22" s="5" t="n">
        <v>0</v>
      </c>
      <c r="R22" s="5"/>
      <c r="S22" s="5" t="n">
        <f aca="false">H22+I22+J22+O22+P22</f>
        <v>32.875</v>
      </c>
      <c r="T22" s="4" t="n">
        <f aca="false">H22+I22+J22+O22+P22+Q22</f>
        <v>32.875</v>
      </c>
      <c r="U22" s="5" t="n">
        <f aca="false">S22+IF(L22="ΠΑΤΡΕΩΝ",4,0)+IF(N22="ΠΑΤΡΕΩΝ",10,0)+IF(R22="ΠΑΤΡΕΩΝ",Q22,0)</f>
        <v>36.875</v>
      </c>
      <c r="V22" s="5" t="n">
        <f aca="false">T22+IF(L22="ΑΙΓΙΑΛΕΙΑΣ",4,0)+IF(N22="ΑΙΓΙΑΛΕΙΑΣ",10,0)+IF(R22="ΑΙΓΙΑΛΕΙΑΣ",Q22,0)</f>
        <v>32.875</v>
      </c>
      <c r="W22" s="5" t="n">
        <f aca="false">S22+IF(L22="ΔΥΤ.ΑΧΑΪΑ",4,0)+IF(N22="ΔΥΤ.ΑΧΑΪΑ",10,0)+IF(R22="ΔΥΤ.ΑΧΑΪΑ",Q22,0)</f>
        <v>32.875</v>
      </c>
      <c r="X22" s="5" t="n">
        <v>32.875</v>
      </c>
      <c r="Y22" s="5" t="n">
        <v>32.875</v>
      </c>
      <c r="Z22" s="5" t="s">
        <v>30</v>
      </c>
    </row>
    <row r="23" customFormat="false" ht="15" hidden="false" customHeight="false" outlineLevel="0" collapsed="false">
      <c r="A23" s="4" t="n">
        <v>22</v>
      </c>
      <c r="B23" s="5" t="n">
        <v>701210</v>
      </c>
      <c r="C23" s="5" t="s">
        <v>72</v>
      </c>
      <c r="D23" s="5" t="s">
        <v>73</v>
      </c>
      <c r="E23" s="5" t="s">
        <v>27</v>
      </c>
      <c r="F23" s="5" t="s">
        <v>28</v>
      </c>
      <c r="G23" s="5" t="n">
        <v>23</v>
      </c>
      <c r="H23" s="5" t="n">
        <v>13.75</v>
      </c>
      <c r="I23" s="5" t="n">
        <v>4</v>
      </c>
      <c r="J23" s="6" t="n">
        <v>5</v>
      </c>
      <c r="K23" s="5" t="n">
        <v>4</v>
      </c>
      <c r="L23" s="5" t="s">
        <v>29</v>
      </c>
      <c r="M23" s="5" t="n">
        <v>10</v>
      </c>
      <c r="N23" s="5" t="s">
        <v>29</v>
      </c>
      <c r="O23" s="5" t="n">
        <v>0</v>
      </c>
      <c r="P23" s="5" t="n">
        <v>0</v>
      </c>
      <c r="Q23" s="5" t="n">
        <v>0</v>
      </c>
      <c r="R23" s="5"/>
      <c r="S23" s="5" t="n">
        <f aca="false">H23+I23+J23+O23+P23</f>
        <v>22.75</v>
      </c>
      <c r="T23" s="4" t="n">
        <f aca="false">H23+I23+J23+O23+P23+Q23</f>
        <v>22.75</v>
      </c>
      <c r="U23" s="5" t="n">
        <f aca="false">S23+IF(L23="ΠΑΤΡΕΩΝ",4,0)+IF(N23="ΠΑΤΡΕΩΝ",10,0)+IF(R23="ΠΑΤΡΕΩΝ",Q23,0)</f>
        <v>36.75</v>
      </c>
      <c r="V23" s="5" t="n">
        <f aca="false">T23+IF(L23="ΑΙΓΙΑΛΕΙΑΣ",4,0)+IF(N23="ΑΙΓΙΑΛΕΙΑΣ",10,0)+IF(R23="ΑΙΓΙΑΛΕΙΑΣ",Q23,0)</f>
        <v>22.75</v>
      </c>
      <c r="W23" s="5" t="n">
        <f aca="false">S23+IF(L23="ΔΥΤ.ΑΧΑΪΑ",4,0)+IF(N23="ΔΥΤ.ΑΧΑΪΑ",10,0)+IF(R23="ΔΥΤ.ΑΧΑΪΑ",Q23,0)</f>
        <v>22.75</v>
      </c>
      <c r="X23" s="5" t="n">
        <v>22.75</v>
      </c>
      <c r="Y23" s="5" t="n">
        <v>22.75</v>
      </c>
      <c r="Z23" s="5" t="s">
        <v>30</v>
      </c>
    </row>
    <row r="24" customFormat="false" ht="15" hidden="false" customHeight="false" outlineLevel="0" collapsed="false">
      <c r="A24" s="4" t="n">
        <v>23</v>
      </c>
      <c r="B24" s="5" t="n">
        <v>612356</v>
      </c>
      <c r="C24" s="5" t="s">
        <v>74</v>
      </c>
      <c r="D24" s="5" t="s">
        <v>75</v>
      </c>
      <c r="E24" s="5" t="s">
        <v>27</v>
      </c>
      <c r="F24" s="5" t="s">
        <v>28</v>
      </c>
      <c r="G24" s="5" t="n">
        <v>22</v>
      </c>
      <c r="H24" s="5" t="n">
        <v>17.875</v>
      </c>
      <c r="I24" s="5" t="n">
        <v>4</v>
      </c>
      <c r="J24" s="6" t="n">
        <v>0</v>
      </c>
      <c r="K24" s="4" t="n">
        <v>4</v>
      </c>
      <c r="L24" s="4" t="s">
        <v>29</v>
      </c>
      <c r="M24" s="4" t="n">
        <v>10</v>
      </c>
      <c r="N24" s="4" t="s">
        <v>29</v>
      </c>
      <c r="O24" s="5" t="n">
        <v>0</v>
      </c>
      <c r="P24" s="5" t="n">
        <v>0</v>
      </c>
      <c r="Q24" s="5" t="n">
        <v>0</v>
      </c>
      <c r="R24" s="5"/>
      <c r="S24" s="5" t="n">
        <f aca="false">H24+I24+J24+O24+P24</f>
        <v>21.875</v>
      </c>
      <c r="T24" s="4" t="n">
        <f aca="false">H24+I24+J24+O24+P24+Q24</f>
        <v>21.875</v>
      </c>
      <c r="U24" s="5" t="n">
        <f aca="false">S24+IF(L24="ΠΑΤΡΕΩΝ",4,0)+IF(N24="ΠΑΤΡΕΩΝ",10,0)+IF(R24="ΠΑΤΡΕΩΝ",Q24,0)</f>
        <v>35.875</v>
      </c>
      <c r="V24" s="5" t="n">
        <f aca="false">T24+IF(L24="ΑΙΓΙΑΛΕΙΑΣ",4,0)+IF(N24="ΑΙΓΙΑΛΕΙΑΣ",10,0)+IF(R24="ΑΙΓΙΑΛΕΙΑΣ",Q24,0)</f>
        <v>21.875</v>
      </c>
      <c r="W24" s="5" t="n">
        <f aca="false">S24+IF(L24="ΔΥΤ.ΑΧΑΪΑ",4,0)+IF(N24="ΔΥΤ.ΑΧΑΪΑ",10,0)+IF(R24="ΔΥΤ.ΑΧΑΪΑ",Q24,0)</f>
        <v>21.875</v>
      </c>
      <c r="X24" s="5" t="n">
        <v>21.875</v>
      </c>
      <c r="Y24" s="5" t="n">
        <v>21.875</v>
      </c>
      <c r="Z24" s="5" t="s">
        <v>30</v>
      </c>
    </row>
    <row r="25" customFormat="false" ht="15" hidden="false" customHeight="false" outlineLevel="0" collapsed="false">
      <c r="A25" s="4" t="n">
        <v>24</v>
      </c>
      <c r="B25" s="4" t="n">
        <v>225105</v>
      </c>
      <c r="C25" s="4" t="s">
        <v>76</v>
      </c>
      <c r="D25" s="4" t="s">
        <v>77</v>
      </c>
      <c r="E25" s="4" t="s">
        <v>64</v>
      </c>
      <c r="F25" s="4" t="s">
        <v>28</v>
      </c>
      <c r="G25" s="4" t="n">
        <v>20</v>
      </c>
      <c r="H25" s="4" t="n">
        <v>16.25</v>
      </c>
      <c r="I25" s="4" t="n">
        <v>4</v>
      </c>
      <c r="J25" s="4" t="n">
        <v>0</v>
      </c>
      <c r="K25" s="4" t="n">
        <v>4</v>
      </c>
      <c r="L25" s="4" t="s">
        <v>29</v>
      </c>
      <c r="M25" s="4" t="n">
        <v>10</v>
      </c>
      <c r="N25" s="4" t="s">
        <v>29</v>
      </c>
      <c r="O25" s="4" t="n">
        <v>0</v>
      </c>
      <c r="P25" s="4" t="n">
        <v>0</v>
      </c>
      <c r="Q25" s="4" t="n">
        <v>0</v>
      </c>
      <c r="R25" s="4"/>
      <c r="S25" s="5" t="n">
        <f aca="false">H25+I25+J25+O25+P25</f>
        <v>20.25</v>
      </c>
      <c r="T25" s="4" t="n">
        <f aca="false">H25+I25+J25+O25+P25+Q25</f>
        <v>20.25</v>
      </c>
      <c r="U25" s="5" t="n">
        <f aca="false">S25+IF(L25="ΠΑΤΡΕΩΝ",4,0)+IF(N25="ΠΑΤΡΕΩΝ",10,0)+IF(R25="ΠΑΤΡΕΩΝ",Q25,0)</f>
        <v>34.25</v>
      </c>
      <c r="V25" s="5" t="n">
        <f aca="false">T25+IF(L25="ΑΙΓΙΑΛΕΙΑΣ",4,0)+IF(N25="ΑΙΓΙΑΛΕΙΑΣ",10,0)+IF(R25="ΑΙΓΙΑΛΕΙΑΣ",Q25,0)</f>
        <v>20.25</v>
      </c>
      <c r="W25" s="5" t="n">
        <f aca="false">S25+IF(L25="ΔΥΤ.ΑΧΑΪΑ",4,0)+IF(N25="ΔΥΤ.ΑΧΑΪΑ",10,0)+IF(R25="ΔΥΤ.ΑΧΑΪΑ",Q25,0)</f>
        <v>20.25</v>
      </c>
      <c r="X25" s="4" t="n">
        <v>20.25</v>
      </c>
      <c r="Y25" s="4" t="n">
        <v>20.25</v>
      </c>
      <c r="Z25" s="4"/>
    </row>
    <row r="26" customFormat="false" ht="15" hidden="false" customHeight="false" outlineLevel="0" collapsed="false">
      <c r="A26" s="4" t="n">
        <v>25</v>
      </c>
      <c r="B26" s="5" t="n">
        <v>609428</v>
      </c>
      <c r="C26" s="5" t="s">
        <v>78</v>
      </c>
      <c r="D26" s="5" t="s">
        <v>42</v>
      </c>
      <c r="E26" s="5" t="s">
        <v>27</v>
      </c>
      <c r="F26" s="5" t="s">
        <v>28</v>
      </c>
      <c r="G26" s="5" t="n">
        <v>22</v>
      </c>
      <c r="H26" s="5" t="n">
        <v>19.125</v>
      </c>
      <c r="I26" s="5" t="n">
        <v>4</v>
      </c>
      <c r="J26" s="6" t="n">
        <v>11</v>
      </c>
      <c r="K26" s="5" t="n">
        <v>4</v>
      </c>
      <c r="L26" s="5" t="s">
        <v>79</v>
      </c>
      <c r="M26" s="5"/>
      <c r="N26" s="5"/>
      <c r="O26" s="5" t="n">
        <v>0</v>
      </c>
      <c r="P26" s="5" t="n">
        <v>0</v>
      </c>
      <c r="Q26" s="5" t="n">
        <v>0</v>
      </c>
      <c r="R26" s="5"/>
      <c r="S26" s="5" t="n">
        <f aca="false">H26+I26+J26+O26+P26</f>
        <v>34.125</v>
      </c>
      <c r="T26" s="4" t="n">
        <f aca="false">H26+I26+J26+O26+P26+Q26</f>
        <v>34.125</v>
      </c>
      <c r="U26" s="5" t="n">
        <f aca="false">S26+IF(L26="ΠΑΤΡΕΩΝ",4,0)+IF(N26="ΠΑΤΡΕΩΝ",10,0)+IF(R26="ΠΑΤΡΕΩΝ",Q26,0)</f>
        <v>34.125</v>
      </c>
      <c r="V26" s="5" t="n">
        <f aca="false">T26+IF(L26="ΑΙΓΙΑΛΕΙΑΣ",4,0)+IF(N26="ΑΙΓΙΑΛΕΙΑΣ",10,0)+IF(R26="ΑΙΓΙΑΛΕΙΑΣ",Q26,0)</f>
        <v>38.125</v>
      </c>
      <c r="W26" s="5" t="n">
        <f aca="false">S26+IF(L26="ΔΥΤ.ΑΧΑΪΑ",4,0)+IF(N26="ΔΥΤ.ΑΧΑΪΑ",10,0)+IF(R26="ΔΥΤ.ΑΧΑΪΑ",Q26,0)</f>
        <v>34.125</v>
      </c>
      <c r="X26" s="5" t="n">
        <v>34.125</v>
      </c>
      <c r="Y26" s="5" t="n">
        <v>34.125</v>
      </c>
      <c r="Z26" s="5" t="s">
        <v>30</v>
      </c>
    </row>
    <row r="27" customFormat="false" ht="15" hidden="false" customHeight="false" outlineLevel="0" collapsed="false">
      <c r="A27" s="4" t="n">
        <v>26</v>
      </c>
      <c r="B27" s="5" t="n">
        <v>609726</v>
      </c>
      <c r="C27" s="5" t="s">
        <v>80</v>
      </c>
      <c r="D27" s="5" t="s">
        <v>81</v>
      </c>
      <c r="E27" s="5" t="s">
        <v>27</v>
      </c>
      <c r="F27" s="5" t="s">
        <v>28</v>
      </c>
      <c r="G27" s="5" t="n">
        <v>23</v>
      </c>
      <c r="H27" s="5" t="n">
        <v>17</v>
      </c>
      <c r="I27" s="5" t="n">
        <v>0</v>
      </c>
      <c r="J27" s="6" t="n">
        <v>11</v>
      </c>
      <c r="K27" s="4" t="n">
        <v>4</v>
      </c>
      <c r="L27" s="4" t="s">
        <v>29</v>
      </c>
      <c r="M27" s="4"/>
      <c r="N27" s="4"/>
      <c r="O27" s="5" t="n">
        <v>0</v>
      </c>
      <c r="P27" s="5" t="n">
        <v>0</v>
      </c>
      <c r="Q27" s="5" t="n">
        <v>0</v>
      </c>
      <c r="R27" s="5"/>
      <c r="S27" s="5" t="n">
        <f aca="false">H27+I27+J27+O27+P27</f>
        <v>28</v>
      </c>
      <c r="T27" s="4" t="n">
        <f aca="false">H27+I27+J27+O27+P27+Q27</f>
        <v>28</v>
      </c>
      <c r="U27" s="5" t="n">
        <f aca="false">S27+IF(L27="ΠΑΤΡΕΩΝ",4,0)+IF(N27="ΠΑΤΡΕΩΝ",10,0)+IF(R27="ΠΑΤΡΕΩΝ",Q27,0)</f>
        <v>32</v>
      </c>
      <c r="V27" s="5" t="n">
        <f aca="false">T27+IF(L27="ΑΙΓΙΑΛΕΙΑΣ",4,0)+IF(N27="ΑΙΓΙΑΛΕΙΑΣ",10,0)+IF(R27="ΑΙΓΙΑΛΕΙΑΣ",Q27,0)</f>
        <v>28</v>
      </c>
      <c r="W27" s="5" t="n">
        <f aca="false">S27+IF(L27="ΔΥΤ.ΑΧΑΪΑ",4,0)+IF(N27="ΔΥΤ.ΑΧΑΪΑ",10,0)+IF(R27="ΔΥΤ.ΑΧΑΪΑ",Q27,0)</f>
        <v>28</v>
      </c>
      <c r="X27" s="5" t="n">
        <v>32</v>
      </c>
      <c r="Y27" s="5" t="n">
        <v>32</v>
      </c>
      <c r="Z27" s="5" t="s">
        <v>30</v>
      </c>
    </row>
    <row r="28" customFormat="false" ht="15" hidden="false" customHeight="false" outlineLevel="0" collapsed="false">
      <c r="A28" s="4" t="n">
        <v>27</v>
      </c>
      <c r="B28" s="5" t="n">
        <v>612656</v>
      </c>
      <c r="C28" s="5" t="s">
        <v>82</v>
      </c>
      <c r="D28" s="5" t="s">
        <v>83</v>
      </c>
      <c r="E28" s="5" t="s">
        <v>27</v>
      </c>
      <c r="F28" s="5" t="s">
        <v>28</v>
      </c>
      <c r="G28" s="5" t="n">
        <v>22</v>
      </c>
      <c r="H28" s="5" t="n">
        <v>17.875</v>
      </c>
      <c r="I28" s="5" t="n">
        <v>4</v>
      </c>
      <c r="J28" s="6" t="n">
        <v>5</v>
      </c>
      <c r="K28" s="4" t="n">
        <v>4</v>
      </c>
      <c r="L28" s="4" t="s">
        <v>29</v>
      </c>
      <c r="M28" s="5"/>
      <c r="N28" s="5"/>
      <c r="O28" s="5" t="n">
        <v>0</v>
      </c>
      <c r="P28" s="5" t="n">
        <v>0</v>
      </c>
      <c r="Q28" s="5" t="n">
        <v>0</v>
      </c>
      <c r="R28" s="5"/>
      <c r="S28" s="5" t="n">
        <f aca="false">H28+I28+J28+O28+P28</f>
        <v>26.875</v>
      </c>
      <c r="T28" s="4" t="n">
        <f aca="false">H28+I28+J28+O28+P28+Q28</f>
        <v>26.875</v>
      </c>
      <c r="U28" s="5" t="n">
        <f aca="false">S28+IF(L28="ΠΑΤΡΕΩΝ",4,0)+IF(N28="ΠΑΤΡΕΩΝ",10,0)+IF(R28="ΠΑΤΡΕΩΝ",Q28,0)</f>
        <v>30.875</v>
      </c>
      <c r="V28" s="5" t="n">
        <f aca="false">T28+IF(L28="ΑΙΓΙΑΛΕΙΑΣ",4,0)+IF(N28="ΑΙΓΙΑΛΕΙΑΣ",10,0)+IF(R28="ΑΙΓΙΑΛΕΙΑΣ",Q28,0)</f>
        <v>26.875</v>
      </c>
      <c r="W28" s="5" t="n">
        <f aca="false">S28+IF(L28="ΔΥΤ.ΑΧΑΪΑ",4,0)+IF(N28="ΔΥΤ.ΑΧΑΪΑ",10,0)+IF(R28="ΔΥΤ.ΑΧΑΪΑ",Q28,0)</f>
        <v>26.875</v>
      </c>
      <c r="X28" s="5" t="n">
        <v>26.875</v>
      </c>
      <c r="Y28" s="5" t="n">
        <v>26.875</v>
      </c>
      <c r="Z28" s="5" t="s">
        <v>30</v>
      </c>
    </row>
    <row r="29" customFormat="false" ht="15" hidden="false" customHeight="false" outlineLevel="0" collapsed="false">
      <c r="A29" s="4" t="n">
        <v>28</v>
      </c>
      <c r="B29" s="4" t="n">
        <v>227834</v>
      </c>
      <c r="C29" s="4" t="s">
        <v>84</v>
      </c>
      <c r="D29" s="4" t="s">
        <v>61</v>
      </c>
      <c r="E29" s="4" t="s">
        <v>64</v>
      </c>
      <c r="F29" s="4" t="s">
        <v>28</v>
      </c>
      <c r="G29" s="4" t="n">
        <v>21</v>
      </c>
      <c r="H29" s="4" t="n">
        <v>10.625</v>
      </c>
      <c r="I29" s="4" t="n">
        <v>4</v>
      </c>
      <c r="J29" s="4" t="n">
        <v>11</v>
      </c>
      <c r="K29" s="4" t="n">
        <v>4</v>
      </c>
      <c r="L29" s="4" t="s">
        <v>29</v>
      </c>
      <c r="M29" s="4" t="n">
        <v>10</v>
      </c>
      <c r="N29" s="4" t="s">
        <v>85</v>
      </c>
      <c r="O29" s="4" t="n">
        <v>0</v>
      </c>
      <c r="P29" s="4" t="n">
        <v>0</v>
      </c>
      <c r="Q29" s="4" t="n">
        <v>0</v>
      </c>
      <c r="R29" s="4"/>
      <c r="S29" s="5" t="n">
        <f aca="false">H29+I29+J29+O29+P29</f>
        <v>25.625</v>
      </c>
      <c r="T29" s="4" t="n">
        <f aca="false">H29+I29+J29+O29+P29+Q29</f>
        <v>25.625</v>
      </c>
      <c r="U29" s="5" t="n">
        <f aca="false">S29+IF(L29="ΠΑΤΡΕΩΝ",4,0)+IF(N29="ΠΑΤΡΕΩΝ",10,0)+IF(R29="ΠΑΤΡΕΩΝ",Q29,0)</f>
        <v>29.625</v>
      </c>
      <c r="V29" s="5" t="n">
        <f aca="false">T29+IF(L29="ΑΙΓΙΑΛΕΙΑΣ",4,0)+IF(N29="ΑΙΓΙΑΛΕΙΑΣ",10,0)+IF(R29="ΑΙΓΙΑΛΕΙΑΣ",Q29,0)</f>
        <v>25.625</v>
      </c>
      <c r="W29" s="5" t="n">
        <f aca="false">S29+IF(L29="ΔΥΤ.ΑΧΑΪΑ",4,0)+IF(N29="ΔΥΤ.ΑΧΑΪΑ",10,0)+IF(R29="ΔΥΤ.ΑΧΑΪΑ",Q29,0)</f>
        <v>35.625</v>
      </c>
      <c r="X29" s="4" t="n">
        <v>25.625</v>
      </c>
      <c r="Y29" s="4" t="n">
        <v>25.625</v>
      </c>
      <c r="Z29" s="4"/>
    </row>
    <row r="30" customFormat="false" ht="15" hidden="false" customHeight="false" outlineLevel="0" collapsed="false">
      <c r="A30" s="4" t="n">
        <v>29</v>
      </c>
      <c r="B30" s="4" t="n">
        <v>204190</v>
      </c>
      <c r="C30" s="4" t="s">
        <v>86</v>
      </c>
      <c r="D30" s="4" t="s">
        <v>67</v>
      </c>
      <c r="E30" s="4" t="s">
        <v>40</v>
      </c>
      <c r="F30" s="4" t="s">
        <v>28</v>
      </c>
      <c r="G30" s="4" t="n">
        <v>20</v>
      </c>
      <c r="H30" s="5" t="n">
        <v>14.5</v>
      </c>
      <c r="I30" s="7" t="n">
        <v>4</v>
      </c>
      <c r="J30" s="7" t="n">
        <v>5</v>
      </c>
      <c r="K30" s="4" t="n">
        <v>4</v>
      </c>
      <c r="L30" s="5" t="s">
        <v>79</v>
      </c>
      <c r="M30" s="5" t="n">
        <v>10</v>
      </c>
      <c r="N30" s="5" t="s">
        <v>79</v>
      </c>
      <c r="O30" s="4"/>
      <c r="P30" s="4" t="n">
        <v>5</v>
      </c>
      <c r="Q30" s="4"/>
      <c r="R30" s="4"/>
      <c r="S30" s="5" t="n">
        <f aca="false">H30+I30+J30+O30+P30</f>
        <v>28.5</v>
      </c>
      <c r="T30" s="4" t="n">
        <f aca="false">H30+I30+J30+O30+P30+Q30</f>
        <v>28.5</v>
      </c>
      <c r="U30" s="5" t="n">
        <f aca="false">S30+IF(L30="ΠΑΤΡΕΩΝ",4,0)+IF(N30="ΠΑΤΡΕΩΝ",10,0)+IF(R30="ΠΑΤΡΕΩΝ",Q30,0)</f>
        <v>28.5</v>
      </c>
      <c r="V30" s="5" t="n">
        <f aca="false">T30+IF(L30="ΑΙΓΙΑΛΕΙΑΣ",4,0)+IF(N30="ΑΙΓΙΑΛΕΙΑΣ",10,0)+IF(R30="ΑΙΓΙΑΛΕΙΑΣ",Q30,0)</f>
        <v>42.5</v>
      </c>
      <c r="W30" s="5" t="n">
        <f aca="false">S30+IF(L30="ΔΥΤ.ΑΧΑΪΑ",4,0)+IF(N30="ΔΥΤ.ΑΧΑΪΑ",10,0)+IF(R30="ΔΥΤ.ΑΧΑΪΑ",Q30,0)</f>
        <v>28.5</v>
      </c>
      <c r="X30" s="4" t="n">
        <v>23.5</v>
      </c>
      <c r="Y30" s="4" t="n">
        <v>23.5</v>
      </c>
      <c r="Z30" s="4"/>
    </row>
    <row r="31" customFormat="false" ht="15" hidden="false" customHeight="false" outlineLevel="0" collapsed="false">
      <c r="A31" s="4" t="n">
        <v>30</v>
      </c>
      <c r="B31" s="4" t="n">
        <v>227853</v>
      </c>
      <c r="C31" s="4" t="s">
        <v>87</v>
      </c>
      <c r="D31" s="4" t="s">
        <v>88</v>
      </c>
      <c r="E31" s="4" t="s">
        <v>64</v>
      </c>
      <c r="F31" s="4" t="s">
        <v>28</v>
      </c>
      <c r="G31" s="4" t="n">
        <v>21</v>
      </c>
      <c r="H31" s="4" t="n">
        <v>10.125</v>
      </c>
      <c r="I31" s="4" t="n">
        <v>4</v>
      </c>
      <c r="J31" s="4" t="n">
        <v>0</v>
      </c>
      <c r="K31" s="4" t="n">
        <v>4</v>
      </c>
      <c r="L31" s="4" t="s">
        <v>29</v>
      </c>
      <c r="M31" s="4" t="n">
        <v>10</v>
      </c>
      <c r="N31" s="4" t="s">
        <v>29</v>
      </c>
      <c r="O31" s="4" t="n">
        <v>0</v>
      </c>
      <c r="P31" s="4" t="n">
        <v>0</v>
      </c>
      <c r="Q31" s="4" t="n">
        <v>0</v>
      </c>
      <c r="R31" s="4"/>
      <c r="S31" s="5" t="n">
        <f aca="false">H31+I31+J31+O31+P31</f>
        <v>14.125</v>
      </c>
      <c r="T31" s="4" t="n">
        <f aca="false">H31+I31+J31+O31+P31+Q31</f>
        <v>14.125</v>
      </c>
      <c r="U31" s="5" t="n">
        <f aca="false">S31+IF(L31="ΠΑΤΡΕΩΝ",4,0)+IF(N31="ΠΑΤΡΕΩΝ",10,0)+IF(R31="ΠΑΤΡΕΩΝ",Q31,0)</f>
        <v>28.125</v>
      </c>
      <c r="V31" s="5" t="n">
        <f aca="false">T31+IF(L31="ΑΙΓΙΑΛΕΙΑΣ",4,0)+IF(N31="ΑΙΓΙΑΛΕΙΑΣ",10,0)+IF(R31="ΑΙΓΙΑΛΕΙΑΣ",Q31,0)</f>
        <v>14.125</v>
      </c>
      <c r="W31" s="5" t="n">
        <f aca="false">S31+IF(L31="ΔΥΤ.ΑΧΑΪΑ",4,0)+IF(N31="ΔΥΤ.ΑΧΑΪΑ",10,0)+IF(R31="ΔΥΤ.ΑΧΑΪΑ",Q31,0)</f>
        <v>14.125</v>
      </c>
      <c r="X31" s="4" t="n">
        <v>14.125</v>
      </c>
      <c r="Y31" s="4" t="n">
        <v>14.125</v>
      </c>
      <c r="Z31" s="4"/>
    </row>
    <row r="32" customFormat="false" ht="15" hidden="false" customHeight="false" outlineLevel="0" collapsed="false">
      <c r="A32" s="4" t="n">
        <v>31</v>
      </c>
      <c r="B32" s="5" t="n">
        <v>619784</v>
      </c>
      <c r="C32" s="5" t="s">
        <v>89</v>
      </c>
      <c r="D32" s="5" t="s">
        <v>90</v>
      </c>
      <c r="E32" s="5" t="s">
        <v>27</v>
      </c>
      <c r="F32" s="5" t="s">
        <v>28</v>
      </c>
      <c r="G32" s="5" t="n">
        <v>23</v>
      </c>
      <c r="H32" s="5" t="n">
        <v>16.25</v>
      </c>
      <c r="I32" s="5" t="n">
        <v>6</v>
      </c>
      <c r="J32" s="6" t="n">
        <v>5</v>
      </c>
      <c r="K32" s="5"/>
      <c r="L32" s="5"/>
      <c r="M32" s="5"/>
      <c r="N32" s="5"/>
      <c r="O32" s="5" t="n">
        <v>0</v>
      </c>
      <c r="P32" s="5" t="n">
        <v>0</v>
      </c>
      <c r="Q32" s="5" t="n">
        <v>0</v>
      </c>
      <c r="R32" s="5"/>
      <c r="S32" s="5" t="n">
        <f aca="false">H32+I32+J32+O32+P32</f>
        <v>27.25</v>
      </c>
      <c r="T32" s="4" t="n">
        <f aca="false">H32+I32+J32+O32+P32+Q32</f>
        <v>27.25</v>
      </c>
      <c r="U32" s="5" t="n">
        <f aca="false">S32+IF(L32="ΠΑΤΡΕΩΝ",4,0)+IF(N32="ΠΑΤΡΕΩΝ",10,0)+IF(R32="ΠΑΤΡΕΩΝ",Q32,0)</f>
        <v>27.25</v>
      </c>
      <c r="V32" s="5" t="n">
        <f aca="false">T32+IF(L32="ΑΙΓΙΑΛΕΙΑΣ",4,0)+IF(N32="ΑΙΓΙΑΛΕΙΑΣ",10,0)+IF(R32="ΑΙΓΙΑΛΕΙΑΣ",Q32,0)</f>
        <v>27.25</v>
      </c>
      <c r="W32" s="5" t="n">
        <f aca="false">S32+IF(L32="ΔΥΤ.ΑΧΑΪΑ",4,0)+IF(N32="ΔΥΤ.ΑΧΑΪΑ",10,0)+IF(R32="ΔΥΤ.ΑΧΑΪΑ",Q32,0)</f>
        <v>27.25</v>
      </c>
      <c r="X32" s="5" t="n">
        <v>27.25</v>
      </c>
      <c r="Y32" s="5" t="n">
        <v>27.25</v>
      </c>
      <c r="Z32" s="5" t="s">
        <v>30</v>
      </c>
    </row>
    <row r="33" customFormat="false" ht="15" hidden="false" customHeight="false" outlineLevel="0" collapsed="false">
      <c r="A33" s="4" t="n">
        <v>14</v>
      </c>
      <c r="B33" s="5" t="n">
        <v>612467</v>
      </c>
      <c r="C33" s="5" t="s">
        <v>91</v>
      </c>
      <c r="D33" s="5" t="s">
        <v>63</v>
      </c>
      <c r="E33" s="5" t="s">
        <v>27</v>
      </c>
      <c r="F33" s="5" t="s">
        <v>28</v>
      </c>
      <c r="G33" s="5" t="n">
        <v>22</v>
      </c>
      <c r="H33" s="5" t="n">
        <v>17.875</v>
      </c>
      <c r="I33" s="5" t="n">
        <v>4</v>
      </c>
      <c r="J33" s="6" t="n">
        <v>5</v>
      </c>
      <c r="K33" s="4" t="n">
        <v>4</v>
      </c>
      <c r="L33" s="4" t="s">
        <v>79</v>
      </c>
      <c r="M33" s="4" t="n">
        <v>10</v>
      </c>
      <c r="N33" s="4" t="s">
        <v>79</v>
      </c>
      <c r="O33" s="5" t="n">
        <v>0</v>
      </c>
      <c r="P33" s="5" t="n">
        <v>0</v>
      </c>
      <c r="Q33" s="5" t="n">
        <v>0</v>
      </c>
      <c r="R33" s="5"/>
      <c r="S33" s="5" t="n">
        <f aca="false">H33+I33+J33+O33+P33</f>
        <v>26.875</v>
      </c>
      <c r="T33" s="4" t="n">
        <f aca="false">H33+I33+J33+O33+P33+Q33</f>
        <v>26.875</v>
      </c>
      <c r="U33" s="5" t="n">
        <f aca="false">S33+IF(L33="ΠΑΤΡΕΩΝ",4,0)+IF(N33="ΠΑΤΡΕΩΝ",10,0)+IF(R33="ΠΑΤΡΕΩΝ",Q33,0)</f>
        <v>26.875</v>
      </c>
      <c r="V33" s="5" t="n">
        <f aca="false">T33+IF(L33="ΑΙΓΙΑΛΕΙΑΣ",4,0)+IF(N33="ΑΙΓΙΑΛΕΙΑΣ",10,0)+IF(R33="ΑΙΓΙΑΛΕΙΑΣ",Q33,0)</f>
        <v>40.875</v>
      </c>
      <c r="W33" s="5" t="n">
        <f aca="false">S33+IF(L33="ΔΥΤ.ΑΧΑΪΑ",4,0)+IF(N33="ΔΥΤ.ΑΧΑΪΑ",10,0)+IF(R33="ΔΥΤ.ΑΧΑΪΑ",Q33,0)</f>
        <v>26.875</v>
      </c>
      <c r="X33" s="5" t="n">
        <v>26.875</v>
      </c>
      <c r="Y33" s="5" t="n">
        <v>26.875</v>
      </c>
      <c r="Z33" s="5" t="s">
        <v>30</v>
      </c>
      <c r="AB33" s="1" t="s">
        <v>92</v>
      </c>
    </row>
    <row r="34" customFormat="false" ht="15" hidden="false" customHeight="false" outlineLevel="0" collapsed="false">
      <c r="A34" s="4" t="n">
        <v>33</v>
      </c>
      <c r="B34" s="4" t="n">
        <v>227986</v>
      </c>
      <c r="C34" s="4" t="s">
        <v>93</v>
      </c>
      <c r="D34" s="4" t="s">
        <v>94</v>
      </c>
      <c r="E34" s="4" t="s">
        <v>64</v>
      </c>
      <c r="F34" s="4" t="s">
        <v>28</v>
      </c>
      <c r="G34" s="4" t="n">
        <v>20</v>
      </c>
      <c r="H34" s="4" t="n">
        <v>13.375</v>
      </c>
      <c r="I34" s="4" t="n">
        <v>4</v>
      </c>
      <c r="J34" s="4" t="n">
        <v>5</v>
      </c>
      <c r="K34" s="4" t="n">
        <v>4</v>
      </c>
      <c r="L34" s="4" t="s">
        <v>29</v>
      </c>
      <c r="M34" s="4"/>
      <c r="N34" s="4"/>
      <c r="O34" s="4" t="n">
        <v>0</v>
      </c>
      <c r="P34" s="4" t="n">
        <v>0</v>
      </c>
      <c r="Q34" s="4" t="n">
        <v>0</v>
      </c>
      <c r="R34" s="4"/>
      <c r="S34" s="5" t="n">
        <f aca="false">H34+I34+J34+O34+P34</f>
        <v>22.375</v>
      </c>
      <c r="T34" s="4" t="n">
        <f aca="false">H34+I34+J34+O34+P34+Q34</f>
        <v>22.375</v>
      </c>
      <c r="U34" s="5" t="n">
        <f aca="false">S34+IF(L34="ΠΑΤΡΕΩΝ",4,0)+IF(N34="ΠΑΤΡΕΩΝ",10,0)+IF(R34="ΠΑΤΡΕΩΝ",Q34,0)</f>
        <v>26.375</v>
      </c>
      <c r="V34" s="5" t="n">
        <f aca="false">T34+IF(L34="ΑΙΓΙΑΛΕΙΑΣ",4,0)+IF(N34="ΑΙΓΙΑΛΕΙΑΣ",10,0)+IF(R34="ΑΙΓΙΑΛΕΙΑΣ",Q34,0)</f>
        <v>22.375</v>
      </c>
      <c r="W34" s="5" t="n">
        <f aca="false">S34+IF(L34="ΔΥΤ.ΑΧΑΪΑ",4,0)+IF(N34="ΔΥΤ.ΑΧΑΪΑ",10,0)+IF(R34="ΔΥΤ.ΑΧΑΪΑ",Q34,0)</f>
        <v>22.375</v>
      </c>
      <c r="X34" s="4" t="n">
        <v>22.375</v>
      </c>
      <c r="Y34" s="4" t="n">
        <v>22.375</v>
      </c>
      <c r="Z34" s="4"/>
    </row>
    <row r="35" customFormat="false" ht="15" hidden="false" customHeight="false" outlineLevel="0" collapsed="false">
      <c r="A35" s="4" t="n">
        <v>34</v>
      </c>
      <c r="B35" s="4" t="n">
        <v>214446</v>
      </c>
      <c r="C35" s="4" t="s">
        <v>95</v>
      </c>
      <c r="D35" s="4" t="s">
        <v>44</v>
      </c>
      <c r="E35" s="4" t="s">
        <v>40</v>
      </c>
      <c r="F35" s="4" t="s">
        <v>28</v>
      </c>
      <c r="G35" s="4" t="n">
        <v>20</v>
      </c>
      <c r="H35" s="5" t="n">
        <v>16.875</v>
      </c>
      <c r="I35" s="7" t="n">
        <v>4</v>
      </c>
      <c r="J35" s="7" t="n">
        <v>5</v>
      </c>
      <c r="K35" s="4" t="n">
        <v>4</v>
      </c>
      <c r="L35" s="5" t="s">
        <v>79</v>
      </c>
      <c r="M35" s="5" t="n">
        <v>10</v>
      </c>
      <c r="N35" s="5" t="s">
        <v>79</v>
      </c>
      <c r="O35" s="4"/>
      <c r="P35" s="4"/>
      <c r="Q35" s="4"/>
      <c r="R35" s="4"/>
      <c r="S35" s="5" t="n">
        <f aca="false">H35+I35+J35+O35+P35</f>
        <v>25.875</v>
      </c>
      <c r="T35" s="4" t="n">
        <f aca="false">H35+I35+J35+O35+P35+Q35</f>
        <v>25.875</v>
      </c>
      <c r="U35" s="5" t="n">
        <f aca="false">S35+IF(L35="ΠΑΤΡΕΩΝ",4,0)+IF(N35="ΠΑΤΡΕΩΝ",10,0)+IF(R35="ΠΑΤΡΕΩΝ",Q35,0)</f>
        <v>25.875</v>
      </c>
      <c r="V35" s="5" t="n">
        <f aca="false">T35+IF(L35="ΑΙΓΙΑΛΕΙΑΣ",4,0)+IF(N35="ΑΙΓΙΑΛΕΙΑΣ",10,0)+IF(R35="ΑΙΓΙΑΛΕΙΑΣ",Q35,0)</f>
        <v>39.875</v>
      </c>
      <c r="W35" s="5" t="n">
        <f aca="false">S35+IF(L35="ΔΥΤ.ΑΧΑΪΑ",4,0)+IF(N35="ΔΥΤ.ΑΧΑΪΑ",10,0)+IF(R35="ΔΥΤ.ΑΧΑΪΑ",Q35,0)</f>
        <v>25.875</v>
      </c>
      <c r="X35" s="4" t="n">
        <v>25.875</v>
      </c>
      <c r="Y35" s="4" t="n">
        <v>25.875</v>
      </c>
      <c r="Z35" s="4"/>
    </row>
    <row r="36" customFormat="false" ht="15" hidden="false" customHeight="false" outlineLevel="0" collapsed="false">
      <c r="A36" s="4" t="n">
        <v>35</v>
      </c>
      <c r="B36" s="5" t="n">
        <v>619921</v>
      </c>
      <c r="C36" s="5" t="s">
        <v>96</v>
      </c>
      <c r="D36" s="5" t="s">
        <v>88</v>
      </c>
      <c r="E36" s="4" t="s">
        <v>64</v>
      </c>
      <c r="F36" s="5" t="s">
        <v>28</v>
      </c>
      <c r="G36" s="5" t="n">
        <v>23</v>
      </c>
      <c r="H36" s="5" t="n">
        <v>12.25</v>
      </c>
      <c r="I36" s="5" t="n">
        <v>4</v>
      </c>
      <c r="J36" s="6" t="n">
        <v>5</v>
      </c>
      <c r="K36" s="5"/>
      <c r="L36" s="5"/>
      <c r="M36" s="5"/>
      <c r="N36" s="5"/>
      <c r="O36" s="5" t="n">
        <v>0</v>
      </c>
      <c r="P36" s="5" t="n">
        <v>0</v>
      </c>
      <c r="Q36" s="5" t="n">
        <v>0</v>
      </c>
      <c r="R36" s="5"/>
      <c r="S36" s="5" t="n">
        <f aca="false">H36+I36+J36+O36+P36</f>
        <v>21.25</v>
      </c>
      <c r="T36" s="4" t="n">
        <f aca="false">H36+I36+J36+O36+P36+Q36</f>
        <v>21.25</v>
      </c>
      <c r="U36" s="5" t="n">
        <f aca="false">S36+IF(L36="ΠΑΤΡΕΩΝ",4,0)+IF(N36="ΠΑΤΡΕΩΝ",10,0)+IF(R36="ΠΑΤΡΕΩΝ",Q36,0)</f>
        <v>21.25</v>
      </c>
      <c r="V36" s="5" t="n">
        <f aca="false">T36+IF(L36="ΑΙΓΙΑΛΕΙΑΣ",4,0)+IF(N36="ΑΙΓΙΑΛΕΙΑΣ",10,0)+IF(R36="ΑΙΓΙΑΛΕΙΑΣ",Q36,0)</f>
        <v>21.25</v>
      </c>
      <c r="W36" s="5" t="n">
        <f aca="false">S36+IF(L36="ΔΥΤ.ΑΧΑΪΑ",4,0)+IF(N36="ΔΥΤ.ΑΧΑΪΑ",10,0)+IF(R36="ΔΥΤ.ΑΧΑΪΑ",Q36,0)</f>
        <v>21.25</v>
      </c>
      <c r="X36" s="5" t="n">
        <v>21.25</v>
      </c>
      <c r="Y36" s="5" t="n">
        <v>21.25</v>
      </c>
      <c r="Z36" s="5"/>
    </row>
    <row r="37" customFormat="false" ht="15" hidden="false" customHeight="false" outlineLevel="0" collapsed="false">
      <c r="A37" s="4" t="n">
        <v>44</v>
      </c>
      <c r="B37" s="5" t="n">
        <v>199176</v>
      </c>
      <c r="C37" s="5" t="s">
        <v>97</v>
      </c>
      <c r="D37" s="5" t="s">
        <v>98</v>
      </c>
      <c r="E37" s="5" t="s">
        <v>40</v>
      </c>
      <c r="F37" s="5" t="s">
        <v>28</v>
      </c>
      <c r="G37" s="5" t="n">
        <v>20</v>
      </c>
      <c r="H37" s="9" t="n">
        <v>16.375</v>
      </c>
      <c r="I37" s="9" t="n">
        <v>4</v>
      </c>
      <c r="J37" s="9" t="n">
        <v>0</v>
      </c>
      <c r="K37" s="4" t="n">
        <v>4</v>
      </c>
      <c r="L37" s="4" t="s">
        <v>79</v>
      </c>
      <c r="M37" s="9" t="n">
        <v>10</v>
      </c>
      <c r="N37" s="4" t="s">
        <v>79</v>
      </c>
      <c r="O37" s="9" t="n">
        <v>0</v>
      </c>
      <c r="P37" s="9" t="n">
        <v>0</v>
      </c>
      <c r="Q37" s="9" t="n">
        <v>0</v>
      </c>
      <c r="R37" s="9"/>
      <c r="S37" s="5" t="n">
        <f aca="false">H37+I37+J37+O37+P37</f>
        <v>20.375</v>
      </c>
      <c r="T37" s="4" t="n">
        <f aca="false">H37+I37+J37+O37+P37+Q37</f>
        <v>20.375</v>
      </c>
      <c r="U37" s="5" t="n">
        <f aca="false">S37+IF(L37="ΠΑΤΡΕΩΝ",4,0)+IF(N37="ΠΑΤΡΕΩΝ",10,0)+IF(R37="ΠΑΤΡΕΩΝ",Q37,0)</f>
        <v>20.375</v>
      </c>
      <c r="V37" s="5" t="n">
        <f aca="false">S37+IF(L37="ΑΙΓΙΑΛΕΙΑΣ",4,0)+IF(N37="ΑΙΓΙΑΛΕΙΑΣ",10,0)+IF(R37="ΑΙΓΙΑΛΕΙΑΣ",Q37,0)</f>
        <v>34.375</v>
      </c>
      <c r="W37" s="5" t="n">
        <f aca="false">S37+IF(L37="ΔΥΤ.ΑΧΑΪΑ",4,0)+IF(N37="ΔΥΤ.ΑΧΑΪΑ",10,0)+IF(R37="ΔΥΤ.ΑΧΑΪΑ",Q37,0)</f>
        <v>20.375</v>
      </c>
      <c r="X37" s="9"/>
      <c r="Y37" s="9"/>
      <c r="Z37" s="9"/>
    </row>
    <row r="38" customFormat="false" ht="15" hidden="false" customHeight="false" outlineLevel="0" collapsed="false">
      <c r="A38" s="4" t="n">
        <v>36</v>
      </c>
      <c r="B38" s="5" t="n">
        <v>619786</v>
      </c>
      <c r="C38" s="5" t="s">
        <v>99</v>
      </c>
      <c r="D38" s="5" t="s">
        <v>100</v>
      </c>
      <c r="E38" s="5" t="s">
        <v>27</v>
      </c>
      <c r="F38" s="5" t="s">
        <v>28</v>
      </c>
      <c r="G38" s="5" t="n">
        <v>23</v>
      </c>
      <c r="H38" s="5" t="n">
        <v>16.25</v>
      </c>
      <c r="I38" s="5" t="n">
        <v>0</v>
      </c>
      <c r="J38" s="6" t="n">
        <v>0</v>
      </c>
      <c r="K38" s="5" t="n">
        <v>4</v>
      </c>
      <c r="L38" s="5" t="s">
        <v>29</v>
      </c>
      <c r="M38" s="5"/>
      <c r="N38" s="5"/>
      <c r="O38" s="5" t="n">
        <v>0</v>
      </c>
      <c r="P38" s="5" t="n">
        <v>0</v>
      </c>
      <c r="Q38" s="5" t="n">
        <v>0</v>
      </c>
      <c r="R38" s="5"/>
      <c r="S38" s="5" t="n">
        <f aca="false">H38+I38+J38+O38+P38</f>
        <v>16.25</v>
      </c>
      <c r="T38" s="4" t="n">
        <f aca="false">H38+I38+J38+O38+P38+Q38</f>
        <v>16.25</v>
      </c>
      <c r="U38" s="5" t="n">
        <f aca="false">S38+IF(L38="ΠΑΤΡΕΩΝ",4,0)+IF(N38="ΠΑΤΡΕΩΝ",10,0)+IF(R38="ΠΑΤΡΕΩΝ",Q38,0)</f>
        <v>20.25</v>
      </c>
      <c r="V38" s="5" t="n">
        <f aca="false">T38+IF(L38="ΑΙΓΙΑΛΕΙΑΣ",4,0)+IF(N38="ΑΙΓΙΑΛΕΙΑΣ",10,0)+IF(R38="ΑΙΓΙΑΛΕΙΑΣ",Q38,0)</f>
        <v>16.25</v>
      </c>
      <c r="W38" s="5" t="n">
        <f aca="false">S38+IF(L38="ΔΥΤ.ΑΧΑΪΑ",4,0)+IF(N38="ΔΥΤ.ΑΧΑΪΑ",10,0)+IF(R38="ΔΥΤ.ΑΧΑΪΑ",Q38,0)</f>
        <v>16.25</v>
      </c>
      <c r="X38" s="5" t="n">
        <v>16.25</v>
      </c>
      <c r="Y38" s="5" t="n">
        <v>16.25</v>
      </c>
      <c r="Z38" s="5" t="s">
        <v>30</v>
      </c>
    </row>
    <row r="39" customFormat="false" ht="15" hidden="false" customHeight="false" outlineLevel="0" collapsed="false">
      <c r="A39" s="4" t="n">
        <v>37</v>
      </c>
      <c r="B39" s="5" t="n">
        <v>619819</v>
      </c>
      <c r="C39" s="5" t="s">
        <v>101</v>
      </c>
      <c r="D39" s="5" t="s">
        <v>102</v>
      </c>
      <c r="E39" s="5" t="s">
        <v>27</v>
      </c>
      <c r="F39" s="5" t="s">
        <v>28</v>
      </c>
      <c r="G39" s="5" t="n">
        <v>23</v>
      </c>
      <c r="H39" s="5" t="n">
        <v>15.5</v>
      </c>
      <c r="I39" s="5" t="n">
        <v>0</v>
      </c>
      <c r="J39" s="6" t="n">
        <v>0</v>
      </c>
      <c r="K39" s="5" t="n">
        <v>4</v>
      </c>
      <c r="L39" s="5" t="s">
        <v>29</v>
      </c>
      <c r="M39" s="5"/>
      <c r="N39" s="5"/>
      <c r="O39" s="5" t="n">
        <v>0</v>
      </c>
      <c r="P39" s="5" t="n">
        <v>0</v>
      </c>
      <c r="Q39" s="5" t="n">
        <v>0</v>
      </c>
      <c r="R39" s="5"/>
      <c r="S39" s="5" t="n">
        <f aca="false">H39+I39+J39+O39+P39</f>
        <v>15.5</v>
      </c>
      <c r="T39" s="4" t="n">
        <f aca="false">H39+I39+J39+O39+P39+Q39</f>
        <v>15.5</v>
      </c>
      <c r="U39" s="5" t="n">
        <f aca="false">S39+IF(L39="ΠΑΤΡΕΩΝ",4,0)+IF(N39="ΠΑΤΡΕΩΝ",10,0)+IF(R39="ΠΑΤΡΕΩΝ",Q39,0)</f>
        <v>19.5</v>
      </c>
      <c r="V39" s="5" t="n">
        <f aca="false">T39+IF(L39="ΑΙΓΙΑΛΕΙΑΣ",4,0)+IF(N39="ΑΙΓΙΑΛΕΙΑΣ",10,0)+IF(R39="ΑΙΓΙΑΛΕΙΑΣ",Q39,0)</f>
        <v>15.5</v>
      </c>
      <c r="W39" s="5" t="n">
        <f aca="false">S39+IF(L39="ΔΥΤ.ΑΧΑΪΑ",4,0)+IF(N39="ΔΥΤ.ΑΧΑΪΑ",10,0)+IF(R39="ΔΥΤ.ΑΧΑΪΑ",Q39,0)</f>
        <v>15.5</v>
      </c>
      <c r="X39" s="5" t="n">
        <v>15.5</v>
      </c>
      <c r="Y39" s="5" t="n">
        <v>15.5</v>
      </c>
      <c r="Z39" s="5" t="s">
        <v>30</v>
      </c>
    </row>
    <row r="40" customFormat="false" ht="15" hidden="false" customHeight="false" outlineLevel="0" collapsed="false">
      <c r="A40" s="4" t="n">
        <v>38</v>
      </c>
      <c r="B40" s="4" t="n">
        <v>219715</v>
      </c>
      <c r="C40" s="4" t="s">
        <v>103</v>
      </c>
      <c r="D40" s="4" t="s">
        <v>104</v>
      </c>
      <c r="E40" s="4" t="s">
        <v>40</v>
      </c>
      <c r="F40" s="4" t="s">
        <v>28</v>
      </c>
      <c r="G40" s="4" t="n">
        <v>20</v>
      </c>
      <c r="H40" s="5" t="n">
        <v>17.5</v>
      </c>
      <c r="I40" s="7" t="n">
        <v>0</v>
      </c>
      <c r="J40" s="7" t="n">
        <v>0</v>
      </c>
      <c r="K40" s="4" t="n">
        <v>4</v>
      </c>
      <c r="L40" s="5" t="s">
        <v>79</v>
      </c>
      <c r="M40" s="5"/>
      <c r="N40" s="4"/>
      <c r="O40" s="4"/>
      <c r="P40" s="4"/>
      <c r="Q40" s="4"/>
      <c r="R40" s="4"/>
      <c r="S40" s="5" t="n">
        <f aca="false">H40+I40+J40+O40+P40</f>
        <v>17.5</v>
      </c>
      <c r="T40" s="4" t="n">
        <f aca="false">H40+I40+J40+O40+P40+Q40</f>
        <v>17.5</v>
      </c>
      <c r="U40" s="5" t="n">
        <f aca="false">S40+IF(L40="ΠΑΤΡΕΩΝ",4,0)+IF(N40="ΠΑΤΡΕΩΝ",10,0)+IF(R40="ΠΑΤΡΕΩΝ",Q40,0)</f>
        <v>17.5</v>
      </c>
      <c r="V40" s="5" t="n">
        <f aca="false">T40+IF(L40="ΑΙΓΙΑΛΕΙΑΣ",4,0)+IF(N40="ΑΙΓΙΑΛΕΙΑΣ",10,0)+IF(R40="ΑΙΓΙΑΛΕΙΑΣ",Q40,0)</f>
        <v>21.5</v>
      </c>
      <c r="W40" s="5" t="n">
        <f aca="false">S40+IF(L40="ΔΥΤ.ΑΧΑΪΑ",4,0)+IF(N40="ΔΥΤ.ΑΧΑΪΑ",10,0)+IF(R40="ΔΥΤ.ΑΧΑΪΑ",Q40,0)</f>
        <v>17.5</v>
      </c>
      <c r="X40" s="4" t="n">
        <v>17.5</v>
      </c>
      <c r="Y40" s="4" t="n">
        <v>17.5</v>
      </c>
      <c r="Z40" s="4"/>
    </row>
    <row r="41" customFormat="false" ht="15" hidden="false" customHeight="false" outlineLevel="0" collapsed="false">
      <c r="A41" s="4" t="n">
        <v>39</v>
      </c>
      <c r="B41" s="4" t="n">
        <v>219867</v>
      </c>
      <c r="C41" s="4" t="s">
        <v>105</v>
      </c>
      <c r="D41" s="4" t="s">
        <v>106</v>
      </c>
      <c r="E41" s="4" t="s">
        <v>40</v>
      </c>
      <c r="F41" s="5" t="s">
        <v>28</v>
      </c>
      <c r="G41" s="10" t="n">
        <v>20</v>
      </c>
      <c r="H41" s="5" t="n">
        <v>17.5</v>
      </c>
      <c r="I41" s="7" t="n">
        <v>0</v>
      </c>
      <c r="J41" s="7" t="n">
        <v>0</v>
      </c>
      <c r="K41" s="5"/>
      <c r="L41" s="4"/>
      <c r="M41" s="4"/>
      <c r="N41" s="5"/>
      <c r="O41" s="4" t="n">
        <v>0</v>
      </c>
      <c r="P41" s="4" t="n">
        <v>0</v>
      </c>
      <c r="Q41" s="4" t="n">
        <v>0</v>
      </c>
      <c r="R41" s="4"/>
      <c r="S41" s="5" t="n">
        <f aca="false">H41+I41+J41+O41+P41</f>
        <v>17.5</v>
      </c>
      <c r="T41" s="4" t="n">
        <f aca="false">H41+I41+J41+O41+P41+Q41</f>
        <v>17.5</v>
      </c>
      <c r="U41" s="5" t="n">
        <f aca="false">S41+IF(L41="ΠΑΤΡΕΩΝ",4,0)+IF(N41="ΠΑΤΡΕΩΝ",10,0)+IF(R41="ΠΑΤΡΕΩΝ",Q41,0)</f>
        <v>17.5</v>
      </c>
      <c r="V41" s="5" t="n">
        <f aca="false">T41+IF(L41="ΑΙΓΙΑΛΕΙΑΣ",4,0)+IF(N41="ΑΙΓΙΑΛΕΙΑΣ",10,0)+IF(R41="ΑΙΓΙΑΛΕΙΑΣ",Q41,0)</f>
        <v>17.5</v>
      </c>
      <c r="W41" s="5" t="n">
        <f aca="false">S41+IF(L41="ΔΥΤ.ΑΧΑΪΑ",4,0)+IF(N41="ΔΥΤ.ΑΧΑΪΑ",10,0)+IF(R41="ΔΥΤ.ΑΧΑΪΑ",Q41,0)</f>
        <v>17.5</v>
      </c>
      <c r="X41" s="5" t="n">
        <v>17.5</v>
      </c>
      <c r="Y41" s="5" t="n">
        <v>17.5</v>
      </c>
      <c r="Z41" s="4"/>
    </row>
    <row r="42" customFormat="false" ht="15" hidden="false" customHeight="false" outlineLevel="0" collapsed="false">
      <c r="A42" s="4" t="n">
        <v>40</v>
      </c>
      <c r="B42" s="5" t="n">
        <v>609678</v>
      </c>
      <c r="C42" s="5" t="s">
        <v>107</v>
      </c>
      <c r="D42" s="5" t="s">
        <v>108</v>
      </c>
      <c r="E42" s="5" t="s">
        <v>27</v>
      </c>
      <c r="F42" s="5" t="s">
        <v>28</v>
      </c>
      <c r="G42" s="5" t="n">
        <v>23</v>
      </c>
      <c r="H42" s="5" t="n">
        <v>13</v>
      </c>
      <c r="I42" s="5" t="n">
        <v>0</v>
      </c>
      <c r="J42" s="6" t="n">
        <v>0</v>
      </c>
      <c r="K42" s="4" t="n">
        <v>4</v>
      </c>
      <c r="L42" s="4" t="s">
        <v>29</v>
      </c>
      <c r="M42" s="5"/>
      <c r="N42" s="5"/>
      <c r="O42" s="5" t="n">
        <v>0</v>
      </c>
      <c r="P42" s="5" t="n">
        <v>0</v>
      </c>
      <c r="Q42" s="5" t="n">
        <v>0</v>
      </c>
      <c r="R42" s="5"/>
      <c r="S42" s="5" t="n">
        <f aca="false">H42+I42+J42+O42+P42</f>
        <v>13</v>
      </c>
      <c r="T42" s="4" t="n">
        <f aca="false">H42+I42+J42+O42+P42+Q42</f>
        <v>13</v>
      </c>
      <c r="U42" s="5" t="n">
        <f aca="false">S42+IF(L42="ΠΑΤΡΕΩΝ",4,0)+IF(N42="ΠΑΤΡΕΩΝ",10,0)+IF(R42="ΠΑΤΡΕΩΝ",Q42,0)</f>
        <v>17</v>
      </c>
      <c r="V42" s="5" t="n">
        <f aca="false">T42+IF(L42="ΑΙΓΙΑΛΕΙΑΣ",4,0)+IF(N42="ΑΙΓΙΑΛΕΙΑΣ",10,0)+IF(R42="ΑΙΓΙΑΛΕΙΑΣ",Q42,0)</f>
        <v>13</v>
      </c>
      <c r="W42" s="5" t="n">
        <f aca="false">S42+IF(L42="ΔΥΤ.ΑΧΑΪΑ",4,0)+IF(N42="ΔΥΤ.ΑΧΑΪΑ",10,0)+IF(R42="ΔΥΤ.ΑΧΑΪΑ",Q42,0)</f>
        <v>13</v>
      </c>
      <c r="X42" s="5" t="n">
        <v>13</v>
      </c>
      <c r="Y42" s="5" t="n">
        <v>13</v>
      </c>
      <c r="Z42" s="5" t="s">
        <v>30</v>
      </c>
    </row>
    <row r="43" customFormat="false" ht="15" hidden="false" customHeight="false" outlineLevel="0" collapsed="false">
      <c r="A43" s="4" t="n">
        <v>41</v>
      </c>
      <c r="B43" s="4" t="n">
        <v>225086</v>
      </c>
      <c r="C43" s="4" t="s">
        <v>109</v>
      </c>
      <c r="D43" s="4" t="s">
        <v>110</v>
      </c>
      <c r="E43" s="4" t="s">
        <v>64</v>
      </c>
      <c r="F43" s="4" t="s">
        <v>28</v>
      </c>
      <c r="G43" s="4" t="n">
        <v>21</v>
      </c>
      <c r="H43" s="4" t="n">
        <v>12.625</v>
      </c>
      <c r="I43" s="4" t="n">
        <v>0</v>
      </c>
      <c r="J43" s="4" t="n">
        <v>0</v>
      </c>
      <c r="K43" s="4" t="n">
        <v>4</v>
      </c>
      <c r="L43" s="4" t="s">
        <v>29</v>
      </c>
      <c r="M43" s="4"/>
      <c r="N43" s="4"/>
      <c r="O43" s="4" t="n">
        <v>0</v>
      </c>
      <c r="P43" s="4" t="n">
        <v>0</v>
      </c>
      <c r="Q43" s="4" t="n">
        <v>0</v>
      </c>
      <c r="R43" s="4"/>
      <c r="S43" s="5" t="n">
        <f aca="false">H43+I43+J43+O43+P43</f>
        <v>12.625</v>
      </c>
      <c r="T43" s="4" t="n">
        <f aca="false">H43+I43+J43+O43+P43+Q43</f>
        <v>12.625</v>
      </c>
      <c r="U43" s="5" t="n">
        <f aca="false">S43+IF(L43="ΠΑΤΡΕΩΝ",4,0)+IF(N43="ΠΑΤΡΕΩΝ",10,0)+IF(R43="ΠΑΤΡΕΩΝ",Q43,0)</f>
        <v>16.625</v>
      </c>
      <c r="V43" s="5" t="n">
        <f aca="false">T43+IF(L43="ΑΙΓΙΑΛΕΙΑΣ",4,0)+IF(N43="ΑΙΓΙΑΛΕΙΑΣ",10,0)+IF(R43="ΑΙΓΙΑΛΕΙΑΣ",Q43,0)</f>
        <v>12.625</v>
      </c>
      <c r="W43" s="5" t="n">
        <f aca="false">S43+IF(L43="ΔΥΤ.ΑΧΑΪΑ",4,0)+IF(N43="ΔΥΤ.ΑΧΑΪΑ",10,0)+IF(R43="ΔΥΤ.ΑΧΑΪΑ",Q43,0)</f>
        <v>12.625</v>
      </c>
      <c r="X43" s="4" t="n">
        <v>12.625</v>
      </c>
      <c r="Y43" s="4" t="n">
        <v>12.625</v>
      </c>
      <c r="Z43" s="4"/>
    </row>
    <row r="44" customFormat="false" ht="15" hidden="false" customHeight="false" outlineLevel="0" collapsed="false">
      <c r="A44" s="4" t="n">
        <v>42</v>
      </c>
      <c r="B44" s="5" t="n">
        <v>622862</v>
      </c>
      <c r="C44" s="5" t="s">
        <v>111</v>
      </c>
      <c r="D44" s="5" t="s">
        <v>112</v>
      </c>
      <c r="E44" s="5" t="s">
        <v>27</v>
      </c>
      <c r="F44" s="5" t="s">
        <v>28</v>
      </c>
      <c r="G44" s="5" t="n">
        <v>24</v>
      </c>
      <c r="H44" s="5" t="n">
        <v>8.5</v>
      </c>
      <c r="I44" s="5" t="n">
        <v>0</v>
      </c>
      <c r="J44" s="6" t="n">
        <v>0</v>
      </c>
      <c r="K44" s="4" t="n">
        <v>4</v>
      </c>
      <c r="L44" s="4" t="s">
        <v>29</v>
      </c>
      <c r="M44" s="5"/>
      <c r="N44" s="5"/>
      <c r="O44" s="5" t="n">
        <v>0</v>
      </c>
      <c r="P44" s="5" t="n">
        <v>0</v>
      </c>
      <c r="Q44" s="5" t="n">
        <v>0</v>
      </c>
      <c r="R44" s="5"/>
      <c r="S44" s="5" t="n">
        <f aca="false">H44+I44+J44+O44+P44</f>
        <v>8.5</v>
      </c>
      <c r="T44" s="4" t="n">
        <f aca="false">H44+I44+J44+O44+P44+Q44</f>
        <v>8.5</v>
      </c>
      <c r="U44" s="5" t="n">
        <f aca="false">S44+IF(L44="ΠΑΤΡΕΩΝ",4,0)+IF(N44="ΠΑΤΡΕΩΝ",10,0)+IF(R44="ΠΑΤΡΕΩΝ",Q44,0)</f>
        <v>12.5</v>
      </c>
      <c r="V44" s="5" t="n">
        <f aca="false">T44+IF(L44="ΑΙΓΙΑΛΕΙΑΣ",4,0)+IF(N44="ΑΙΓΙΑΛΕΙΑΣ",10,0)+IF(R44="ΑΙΓΙΑΛΕΙΑΣ",Q44,0)</f>
        <v>8.5</v>
      </c>
      <c r="W44" s="5" t="n">
        <f aca="false">S44+IF(L44="ΔΥΤ.ΑΧΑΪΑ",4,0)+IF(N44="ΔΥΤ.ΑΧΑΪΑ",10,0)+IF(R44="ΔΥΤ.ΑΧΑΪΑ",Q44,0)</f>
        <v>8.5</v>
      </c>
      <c r="X44" s="5" t="n">
        <v>8.5</v>
      </c>
      <c r="Y44" s="5" t="n">
        <v>8.5</v>
      </c>
      <c r="Z44" s="5" t="s">
        <v>30</v>
      </c>
    </row>
    <row r="45" customFormat="false" ht="15" hidden="false" customHeight="false" outlineLevel="0" collapsed="false">
      <c r="A45" s="4" t="n">
        <v>43</v>
      </c>
      <c r="B45" s="4" t="n">
        <v>228082</v>
      </c>
      <c r="C45" s="4" t="s">
        <v>113</v>
      </c>
      <c r="D45" s="4" t="s">
        <v>39</v>
      </c>
      <c r="E45" s="4" t="s">
        <v>64</v>
      </c>
      <c r="F45" s="4" t="s">
        <v>28</v>
      </c>
      <c r="G45" s="4" t="n">
        <v>21</v>
      </c>
      <c r="H45" s="4" t="n">
        <v>10.5</v>
      </c>
      <c r="I45" s="4" t="n">
        <v>0</v>
      </c>
      <c r="J45" s="4" t="n">
        <v>0</v>
      </c>
      <c r="K45" s="4"/>
      <c r="L45" s="4"/>
      <c r="M45" s="4"/>
      <c r="N45" s="4"/>
      <c r="O45" s="4" t="n">
        <v>0</v>
      </c>
      <c r="P45" s="4" t="n">
        <v>0</v>
      </c>
      <c r="Q45" s="4" t="n">
        <v>0</v>
      </c>
      <c r="R45" s="4"/>
      <c r="S45" s="5" t="n">
        <f aca="false">H45+I45+J45+O45+P45</f>
        <v>10.5</v>
      </c>
      <c r="T45" s="4" t="n">
        <f aca="false">H45+I45+J45+O45+P45+Q45</f>
        <v>10.5</v>
      </c>
      <c r="U45" s="5" t="n">
        <f aca="false">S45+IF(L45="ΠΑΤΡΕΩΝ",4,0)+IF(N45="ΠΑΤΡΕΩΝ",10,0)+IF(R45="ΠΑΤΡΕΩΝ",Q45,0)</f>
        <v>10.5</v>
      </c>
      <c r="V45" s="5" t="n">
        <f aca="false">T45+IF(L45="ΑΙΓΙΑΛΕΙΑΣ",4,0)+IF(N45="ΑΙΓΙΑΛΕΙΑΣ",10,0)+IF(R45="ΑΙΓΙΑΛΕΙΑΣ",Q45,0)</f>
        <v>10.5</v>
      </c>
      <c r="W45" s="5" t="n">
        <f aca="false">S45+IF(L45="ΔΥΤ.ΑΧΑΪΑ",4,0)+IF(N45="ΔΥΤ.ΑΧΑΪΑ",10,0)+IF(R45="ΔΥΤ.ΑΧΑΪΑ",Q45,0)</f>
        <v>10.5</v>
      </c>
      <c r="X45" s="4" t="n">
        <v>10.5</v>
      </c>
      <c r="Y45" s="4" t="n">
        <v>10.5</v>
      </c>
      <c r="Z45" s="4"/>
    </row>
  </sheetData>
  <conditionalFormatting sqref="I32:J3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false" showInputMessage="false" sqref="Z2:Z14 Z16:Z26 Z28:Z30 Z38" type="list">
      <formula1>"ΌΧΙ,ΝΑΙ"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50:34Z</dcterms:created>
  <dc:creator>ΔΙΕΥΘΥΝΣΗ Π/ΘΜΙΑΣ ΕΚΠ/ΣΗΣ ΠΥ</dc:creator>
  <dc:description/>
  <dc:language>en-US</dc:language>
  <cp:lastModifiedBy>ΔΙΕΥΘΥΝΣΗ Π/ΘΜΙΑΣ ΕΚΠ/ΣΗΣ ΠΥ</cp:lastModifiedBy>
  <cp:lastPrinted>2017-09-28T07:37:23Z</cp:lastPrinted>
  <dcterms:modified xsi:type="dcterms:W3CDTF">2017-10-13T20:25:49Z</dcterms:modified>
  <cp:revision>0</cp:revision>
  <dc:subject/>
  <dc:title/>
</cp:coreProperties>
</file>